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735">
  <si>
    <t xml:space="preserve">Sp500</t>
  </si>
  <si>
    <t xml:space="preserve">DUKE</t>
  </si>
  <si>
    <t xml:space="preserve">Eversource</t>
  </si>
  <si>
    <t xml:space="preserve">Evergy</t>
  </si>
  <si>
    <t xml:space="preserve">Portland</t>
  </si>
  <si>
    <t xml:space="preserve">Alliant</t>
  </si>
  <si>
    <t xml:space="preserve">Entergy</t>
  </si>
  <si>
    <t xml:space="preserve">SP500</t>
  </si>
  <si>
    <t xml:space="preserve">OGE</t>
  </si>
  <si>
    <t xml:space="preserve">ALE</t>
  </si>
  <si>
    <t xml:space="preserve">PNW</t>
  </si>
  <si>
    <t xml:space="preserve">ES</t>
  </si>
  <si>
    <t xml:space="preserve">EVRG</t>
  </si>
  <si>
    <t xml:space="preserve">POR</t>
  </si>
  <si>
    <t xml:space="preserve">LNT</t>
  </si>
  <si>
    <t xml:space="preserve">AEP</t>
  </si>
  <si>
    <t xml:space="preserve">ETR</t>
  </si>
  <si>
    <t xml:space="preserve">EXL</t>
  </si>
  <si>
    <t xml:space="preserve">"1961-06-30"</t>
  </si>
  <si>
    <t xml:space="preserve">"1961-07-31"</t>
  </si>
  <si>
    <t xml:space="preserve">"1961-08-31"</t>
  </si>
  <si>
    <t xml:space="preserve">"1961-09-29"</t>
  </si>
  <si>
    <t xml:space="preserve">"1961-10-31"</t>
  </si>
  <si>
    <t xml:space="preserve">"1961-11-30"</t>
  </si>
  <si>
    <t xml:space="preserve">"1961-12-29"</t>
  </si>
  <si>
    <t xml:space="preserve">"1962-01-31"</t>
  </si>
  <si>
    <t xml:space="preserve">"1962-02-28"</t>
  </si>
  <si>
    <t xml:space="preserve">"1962-03-30"</t>
  </si>
  <si>
    <t xml:space="preserve">"1962-04-30"</t>
  </si>
  <si>
    <t xml:space="preserve">"1962-05-31"</t>
  </si>
  <si>
    <t xml:space="preserve">"1962-06-29"</t>
  </si>
  <si>
    <t xml:space="preserve">"1962-07-31"</t>
  </si>
  <si>
    <t xml:space="preserve">"1962-08-31"</t>
  </si>
  <si>
    <t xml:space="preserve">"1962-09-28"</t>
  </si>
  <si>
    <t xml:space="preserve">"1962-10-31"</t>
  </si>
  <si>
    <t xml:space="preserve">"1962-11-30"</t>
  </si>
  <si>
    <t xml:space="preserve">"1962-12-31"</t>
  </si>
  <si>
    <t xml:space="preserve">"1963-01-31"</t>
  </si>
  <si>
    <t xml:space="preserve">"1963-02-28"</t>
  </si>
  <si>
    <t xml:space="preserve">"1963-03-29"</t>
  </si>
  <si>
    <t xml:space="preserve">"1963-04-30"</t>
  </si>
  <si>
    <t xml:space="preserve">"1963-05-31"</t>
  </si>
  <si>
    <t xml:space="preserve">"1963-06-28"</t>
  </si>
  <si>
    <t xml:space="preserve">"1963-07-31"</t>
  </si>
  <si>
    <t xml:space="preserve">"1963-08-30"</t>
  </si>
  <si>
    <t xml:space="preserve">"1963-09-30"</t>
  </si>
  <si>
    <t xml:space="preserve">"1963-10-31"</t>
  </si>
  <si>
    <t xml:space="preserve">"1963-11-29"</t>
  </si>
  <si>
    <t xml:space="preserve">"1963-12-31"</t>
  </si>
  <si>
    <t xml:space="preserve">"1964-01-31"</t>
  </si>
  <si>
    <t xml:space="preserve">"1964-02-28"</t>
  </si>
  <si>
    <t xml:space="preserve">"1964-03-31"</t>
  </si>
  <si>
    <t xml:space="preserve">"1964-04-30"</t>
  </si>
  <si>
    <t xml:space="preserve">"1964-05-28"</t>
  </si>
  <si>
    <t xml:space="preserve">"1964-06-30"</t>
  </si>
  <si>
    <t xml:space="preserve">"1964-07-31"</t>
  </si>
  <si>
    <t xml:space="preserve">"1964-08-31"</t>
  </si>
  <si>
    <t xml:space="preserve">"1964-09-30"</t>
  </si>
  <si>
    <t xml:space="preserve">"1964-10-30"</t>
  </si>
  <si>
    <t xml:space="preserve">"1964-11-30"</t>
  </si>
  <si>
    <t xml:space="preserve">"1964-12-31"</t>
  </si>
  <si>
    <t xml:space="preserve">"1965-01-29"</t>
  </si>
  <si>
    <t xml:space="preserve">"1965-02-26"</t>
  </si>
  <si>
    <t xml:space="preserve">"1965-03-31"</t>
  </si>
  <si>
    <t xml:space="preserve">"1965-04-30"</t>
  </si>
  <si>
    <t xml:space="preserve">"1965-05-28"</t>
  </si>
  <si>
    <t xml:space="preserve">"1965-06-30"</t>
  </si>
  <si>
    <t xml:space="preserve">"1965-07-30"</t>
  </si>
  <si>
    <t xml:space="preserve">"1965-08-31"</t>
  </si>
  <si>
    <t xml:space="preserve">"1965-09-30"</t>
  </si>
  <si>
    <t xml:space="preserve">"1965-10-29"</t>
  </si>
  <si>
    <t xml:space="preserve">"1965-11-30"</t>
  </si>
  <si>
    <t xml:space="preserve">"1965-12-31"</t>
  </si>
  <si>
    <t xml:space="preserve">"1966-01-31"</t>
  </si>
  <si>
    <t xml:space="preserve">"1966-02-28"</t>
  </si>
  <si>
    <t xml:space="preserve">"1966-03-31"</t>
  </si>
  <si>
    <t xml:space="preserve">"1966-04-29"</t>
  </si>
  <si>
    <t xml:space="preserve">"1966-05-31"</t>
  </si>
  <si>
    <t xml:space="preserve">"1966-06-30"</t>
  </si>
  <si>
    <t xml:space="preserve">"1966-07-29"</t>
  </si>
  <si>
    <t xml:space="preserve">"1966-08-31"</t>
  </si>
  <si>
    <t xml:space="preserve">"1966-09-30"</t>
  </si>
  <si>
    <t xml:space="preserve">"1966-10-31"</t>
  </si>
  <si>
    <t xml:space="preserve">"1966-11-30"</t>
  </si>
  <si>
    <t xml:space="preserve">Median</t>
  </si>
  <si>
    <t xml:space="preserve">Average</t>
  </si>
  <si>
    <t xml:space="preserve">"1966-12-30"</t>
  </si>
  <si>
    <t xml:space="preserve">"1967-01-31"</t>
  </si>
  <si>
    <t xml:space="preserve">"1967-02-28"</t>
  </si>
  <si>
    <t xml:space="preserve">"1967-03-31"</t>
  </si>
  <si>
    <t xml:space="preserve">"1967-04-28"</t>
  </si>
  <si>
    <t xml:space="preserve">"1967-05-31"</t>
  </si>
  <si>
    <t xml:space="preserve">"1967-06-30"</t>
  </si>
  <si>
    <t xml:space="preserve">"1967-07-31"</t>
  </si>
  <si>
    <t xml:space="preserve">"1967-08-31"</t>
  </si>
  <si>
    <t xml:space="preserve">"1967-09-29"</t>
  </si>
  <si>
    <t xml:space="preserve">"1967-10-31"</t>
  </si>
  <si>
    <t xml:space="preserve">"1967-11-30"</t>
  </si>
  <si>
    <t xml:space="preserve">"1967-12-29"</t>
  </si>
  <si>
    <t xml:space="preserve">"1968-01-31"</t>
  </si>
  <si>
    <t xml:space="preserve">"1968-02-29"</t>
  </si>
  <si>
    <t xml:space="preserve">"1968-03-29"</t>
  </si>
  <si>
    <t xml:space="preserve">"1968-04-30"</t>
  </si>
  <si>
    <t xml:space="preserve">"1968-05-31"</t>
  </si>
  <si>
    <t xml:space="preserve">"1968-06-28"</t>
  </si>
  <si>
    <t xml:space="preserve">"1968-07-30"</t>
  </si>
  <si>
    <t xml:space="preserve">"1968-08-30"</t>
  </si>
  <si>
    <t xml:space="preserve">"1968-09-30"</t>
  </si>
  <si>
    <t xml:space="preserve">"1968-10-31"</t>
  </si>
  <si>
    <t xml:space="preserve">"1968-11-29"</t>
  </si>
  <si>
    <t xml:space="preserve">"1968-12-31"</t>
  </si>
  <si>
    <t xml:space="preserve">"1969-01-31"</t>
  </si>
  <si>
    <t xml:space="preserve">"1969-02-28"</t>
  </si>
  <si>
    <t xml:space="preserve">"1969-03-28"</t>
  </si>
  <si>
    <t xml:space="preserve">"1969-04-30"</t>
  </si>
  <si>
    <t xml:space="preserve">"1969-05-29"</t>
  </si>
  <si>
    <t xml:space="preserve">"1969-06-30"</t>
  </si>
  <si>
    <t xml:space="preserve">"1969-07-31"</t>
  </si>
  <si>
    <t xml:space="preserve">"1969-08-29"</t>
  </si>
  <si>
    <t xml:space="preserve">"1969-09-30"</t>
  </si>
  <si>
    <t xml:space="preserve">"1969-10-31"</t>
  </si>
  <si>
    <t xml:space="preserve">"1969-11-28"</t>
  </si>
  <si>
    <t xml:space="preserve">"1969-12-31"</t>
  </si>
  <si>
    <t xml:space="preserve">"1970-01-30"</t>
  </si>
  <si>
    <t xml:space="preserve">"1970-02-27"</t>
  </si>
  <si>
    <t xml:space="preserve">"1970-03-31"</t>
  </si>
  <si>
    <t xml:space="preserve">"1970-04-30"</t>
  </si>
  <si>
    <t xml:space="preserve">"1970-05-29"</t>
  </si>
  <si>
    <t xml:space="preserve">"1970-06-30"</t>
  </si>
  <si>
    <t xml:space="preserve">"1970-07-31"</t>
  </si>
  <si>
    <t xml:space="preserve">"1970-08-31"</t>
  </si>
  <si>
    <t xml:space="preserve">"1970-09-30"</t>
  </si>
  <si>
    <t xml:space="preserve">"1970-10-30"</t>
  </si>
  <si>
    <t xml:space="preserve">"1970-11-30"</t>
  </si>
  <si>
    <t xml:space="preserve">"1970-12-31"</t>
  </si>
  <si>
    <t xml:space="preserve">"1971-01-29"</t>
  </si>
  <si>
    <t xml:space="preserve">"1971-02-26"</t>
  </si>
  <si>
    <t xml:space="preserve">"1971-03-31"</t>
  </si>
  <si>
    <t xml:space="preserve">"1971-04-30"</t>
  </si>
  <si>
    <t xml:space="preserve">"1971-05-28"</t>
  </si>
  <si>
    <t xml:space="preserve">"1971-06-30"</t>
  </si>
  <si>
    <t xml:space="preserve">"1971-07-30"</t>
  </si>
  <si>
    <t xml:space="preserve">"1971-08-31"</t>
  </si>
  <si>
    <t xml:space="preserve">"1971-09-30"</t>
  </si>
  <si>
    <t xml:space="preserve">"1971-10-29"</t>
  </si>
  <si>
    <t xml:space="preserve">"1971-11-30"</t>
  </si>
  <si>
    <t xml:space="preserve">"1971-12-31"</t>
  </si>
  <si>
    <t xml:space="preserve">"1972-01-31"</t>
  </si>
  <si>
    <t xml:space="preserve">"1972-02-29"</t>
  </si>
  <si>
    <t xml:space="preserve">"1972-03-30"</t>
  </si>
  <si>
    <t xml:space="preserve">"1972-04-28"</t>
  </si>
  <si>
    <t xml:space="preserve">"1972-05-31"</t>
  </si>
  <si>
    <t xml:space="preserve">"1972-06-30"</t>
  </si>
  <si>
    <t xml:space="preserve">"1972-07-31"</t>
  </si>
  <si>
    <t xml:space="preserve">"1972-08-31"</t>
  </si>
  <si>
    <t xml:space="preserve">"1972-09-29"</t>
  </si>
  <si>
    <t xml:space="preserve">"1972-10-31"</t>
  </si>
  <si>
    <t xml:space="preserve">"1972-11-30"</t>
  </si>
  <si>
    <t xml:space="preserve">"1972-12-29"</t>
  </si>
  <si>
    <t xml:space="preserve">"1973-01-31"</t>
  </si>
  <si>
    <t xml:space="preserve">"1973-02-28"</t>
  </si>
  <si>
    <t xml:space="preserve">"1973-03-30"</t>
  </si>
  <si>
    <t xml:space="preserve">"1973-04-30"</t>
  </si>
  <si>
    <t xml:space="preserve">"1973-05-31"</t>
  </si>
  <si>
    <t xml:space="preserve">"1973-06-29"</t>
  </si>
  <si>
    <t xml:space="preserve">"1973-07-31"</t>
  </si>
  <si>
    <t xml:space="preserve">"1973-08-31"</t>
  </si>
  <si>
    <t xml:space="preserve">"1973-09-28"</t>
  </si>
  <si>
    <t xml:space="preserve">"1973-10-31"</t>
  </si>
  <si>
    <t xml:space="preserve">"1973-11-30"</t>
  </si>
  <si>
    <t xml:space="preserve">"1973-12-31"</t>
  </si>
  <si>
    <t xml:space="preserve">"1974-01-31"</t>
  </si>
  <si>
    <t xml:space="preserve">"1974-02-28"</t>
  </si>
  <si>
    <t xml:space="preserve">"1974-03-29"</t>
  </si>
  <si>
    <t xml:space="preserve">"1974-04-30"</t>
  </si>
  <si>
    <t xml:space="preserve">"1974-05-31"</t>
  </si>
  <si>
    <t xml:space="preserve">"1974-06-28"</t>
  </si>
  <si>
    <t xml:space="preserve">"1974-07-31"</t>
  </si>
  <si>
    <t xml:space="preserve">"1974-08-30"</t>
  </si>
  <si>
    <t xml:space="preserve">"1974-09-30"</t>
  </si>
  <si>
    <t xml:space="preserve">"1974-10-31"</t>
  </si>
  <si>
    <t xml:space="preserve">"1974-11-29"</t>
  </si>
  <si>
    <t xml:space="preserve">"1974-12-31"</t>
  </si>
  <si>
    <t xml:space="preserve">"1975-01-31"</t>
  </si>
  <si>
    <t xml:space="preserve">"1975-02-28"</t>
  </si>
  <si>
    <t xml:space="preserve">"1975-03-31"</t>
  </si>
  <si>
    <t xml:space="preserve">"1975-04-30"</t>
  </si>
  <si>
    <t xml:space="preserve">"1975-05-30"</t>
  </si>
  <si>
    <t xml:space="preserve">"1975-06-30"</t>
  </si>
  <si>
    <t xml:space="preserve">"1975-07-31"</t>
  </si>
  <si>
    <t xml:space="preserve">"1975-08-29"</t>
  </si>
  <si>
    <t xml:space="preserve">"1975-09-30"</t>
  </si>
  <si>
    <t xml:space="preserve">"1975-10-31"</t>
  </si>
  <si>
    <t xml:space="preserve">"1975-11-28"</t>
  </si>
  <si>
    <t xml:space="preserve">"1975-12-31"</t>
  </si>
  <si>
    <t xml:space="preserve">"1976-01-30"</t>
  </si>
  <si>
    <t xml:space="preserve">"1976-02-27"</t>
  </si>
  <si>
    <t xml:space="preserve">"1976-03-31"</t>
  </si>
  <si>
    <t xml:space="preserve">"1976-04-30"</t>
  </si>
  <si>
    <t xml:space="preserve">"1976-05-28"</t>
  </si>
  <si>
    <t xml:space="preserve">"1976-06-30"</t>
  </si>
  <si>
    <t xml:space="preserve">"1976-07-30"</t>
  </si>
  <si>
    <t xml:space="preserve">"1976-08-31"</t>
  </si>
  <si>
    <t xml:space="preserve">"1976-09-30"</t>
  </si>
  <si>
    <t xml:space="preserve">"1976-10-29"</t>
  </si>
  <si>
    <t xml:space="preserve">"1976-11-30"</t>
  </si>
  <si>
    <t xml:space="preserve">"1976-12-31"</t>
  </si>
  <si>
    <t xml:space="preserve">"1977-01-31"</t>
  </si>
  <si>
    <t xml:space="preserve">"1977-02-28"</t>
  </si>
  <si>
    <t xml:space="preserve">"1977-03-31"</t>
  </si>
  <si>
    <t xml:space="preserve">"1977-04-29"</t>
  </si>
  <si>
    <t xml:space="preserve">"1977-05-31"</t>
  </si>
  <si>
    <t xml:space="preserve">"1977-06-30"</t>
  </si>
  <si>
    <t xml:space="preserve">"1977-07-29"</t>
  </si>
  <si>
    <t xml:space="preserve">"1977-08-31"</t>
  </si>
  <si>
    <t xml:space="preserve">"1977-09-30"</t>
  </si>
  <si>
    <t xml:space="preserve">"1977-10-31"</t>
  </si>
  <si>
    <t xml:space="preserve">"1977-11-30"</t>
  </si>
  <si>
    <t xml:space="preserve">"1977-12-30"</t>
  </si>
  <si>
    <t xml:space="preserve">"1978-01-31"</t>
  </si>
  <si>
    <t xml:space="preserve">"1978-02-28"</t>
  </si>
  <si>
    <t xml:space="preserve">"1978-03-31"</t>
  </si>
  <si>
    <t xml:space="preserve">"1978-04-28"</t>
  </si>
  <si>
    <t xml:space="preserve">"1978-05-31"</t>
  </si>
  <si>
    <t xml:space="preserve">"1978-06-30"</t>
  </si>
  <si>
    <t xml:space="preserve">"1978-07-31"</t>
  </si>
  <si>
    <t xml:space="preserve">"1978-08-31"</t>
  </si>
  <si>
    <t xml:space="preserve">"1978-09-29"</t>
  </si>
  <si>
    <t xml:space="preserve">"1978-10-31"</t>
  </si>
  <si>
    <t xml:space="preserve">"1978-11-30"</t>
  </si>
  <si>
    <t xml:space="preserve">"1978-12-29"</t>
  </si>
  <si>
    <t xml:space="preserve">"1979-01-31"</t>
  </si>
  <si>
    <t xml:space="preserve">"1979-02-28"</t>
  </si>
  <si>
    <t xml:space="preserve">"1979-03-30"</t>
  </si>
  <si>
    <t xml:space="preserve">"1979-04-30"</t>
  </si>
  <si>
    <t xml:space="preserve">"1979-05-31"</t>
  </si>
  <si>
    <t xml:space="preserve">"1979-06-29"</t>
  </si>
  <si>
    <t xml:space="preserve">"1979-07-31"</t>
  </si>
  <si>
    <t xml:space="preserve">"1979-08-31"</t>
  </si>
  <si>
    <t xml:space="preserve">"1979-09-28"</t>
  </si>
  <si>
    <t xml:space="preserve">"1979-10-31"</t>
  </si>
  <si>
    <t xml:space="preserve">"1979-11-30"</t>
  </si>
  <si>
    <t xml:space="preserve">"1979-12-31"</t>
  </si>
  <si>
    <t xml:space="preserve">"1980-01-31"</t>
  </si>
  <si>
    <t xml:space="preserve">"1980-02-29"</t>
  </si>
  <si>
    <t xml:space="preserve">"1980-03-31"</t>
  </si>
  <si>
    <t xml:space="preserve">"1980-04-30"</t>
  </si>
  <si>
    <t xml:space="preserve">"1980-05-30"</t>
  </si>
  <si>
    <t xml:space="preserve">"1980-06-30"</t>
  </si>
  <si>
    <t xml:space="preserve">"1980-07-31"</t>
  </si>
  <si>
    <t xml:space="preserve">"1980-08-29"</t>
  </si>
  <si>
    <t xml:space="preserve">"1980-09-30"</t>
  </si>
  <si>
    <t xml:space="preserve">"1980-10-31"</t>
  </si>
  <si>
    <t xml:space="preserve">"1980-11-28"</t>
  </si>
  <si>
    <t xml:space="preserve">"1980-12-31"</t>
  </si>
  <si>
    <t xml:space="preserve">"1981-01-30"</t>
  </si>
  <si>
    <t xml:space="preserve">"1981-02-27"</t>
  </si>
  <si>
    <t xml:space="preserve">"1981-03-31"</t>
  </si>
  <si>
    <t xml:space="preserve">"1981-04-30"</t>
  </si>
  <si>
    <t xml:space="preserve">"1981-05-29"</t>
  </si>
  <si>
    <t xml:space="preserve">"1981-06-30"</t>
  </si>
  <si>
    <t xml:space="preserve">"1981-07-31"</t>
  </si>
  <si>
    <t xml:space="preserve">"1981-08-31"</t>
  </si>
  <si>
    <t xml:space="preserve">"1981-09-30"</t>
  </si>
  <si>
    <t xml:space="preserve">"1981-10-30"</t>
  </si>
  <si>
    <t xml:space="preserve">"1981-11-30"</t>
  </si>
  <si>
    <t xml:space="preserve">"1981-12-31"</t>
  </si>
  <si>
    <t xml:space="preserve">"1982-01-29"</t>
  </si>
  <si>
    <t xml:space="preserve">"1982-02-26"</t>
  </si>
  <si>
    <t xml:space="preserve">"1982-03-31"</t>
  </si>
  <si>
    <t xml:space="preserve">"1982-04-30"</t>
  </si>
  <si>
    <t xml:space="preserve">"1982-05-28"</t>
  </si>
  <si>
    <t xml:space="preserve">"1982-06-30"</t>
  </si>
  <si>
    <t xml:space="preserve">"1982-07-30"</t>
  </si>
  <si>
    <t xml:space="preserve">"1982-08-31"</t>
  </si>
  <si>
    <t xml:space="preserve">"1982-09-30"</t>
  </si>
  <si>
    <t xml:space="preserve">"1982-10-29"</t>
  </si>
  <si>
    <t xml:space="preserve">"1982-11-30"</t>
  </si>
  <si>
    <t xml:space="preserve">"1982-12-31"</t>
  </si>
  <si>
    <t xml:space="preserve">"1983-01-31"</t>
  </si>
  <si>
    <t xml:space="preserve">"1983-02-28"</t>
  </si>
  <si>
    <t xml:space="preserve">"1983-03-31"</t>
  </si>
  <si>
    <t xml:space="preserve">"1983-04-29"</t>
  </si>
  <si>
    <t xml:space="preserve">"1983-05-31"</t>
  </si>
  <si>
    <t xml:space="preserve">"1983-06-30"</t>
  </si>
  <si>
    <t xml:space="preserve">"1983-07-29"</t>
  </si>
  <si>
    <t xml:space="preserve">"1983-08-31"</t>
  </si>
  <si>
    <t xml:space="preserve">"1983-09-30"</t>
  </si>
  <si>
    <t xml:space="preserve">"1983-10-31"</t>
  </si>
  <si>
    <t xml:space="preserve">"1983-11-30"</t>
  </si>
  <si>
    <t xml:space="preserve">"1983-12-30"</t>
  </si>
  <si>
    <t xml:space="preserve">"1984-01-31"</t>
  </si>
  <si>
    <t xml:space="preserve">"1984-02-29"</t>
  </si>
  <si>
    <t xml:space="preserve">"1984-03-30"</t>
  </si>
  <si>
    <t xml:space="preserve">"1984-04-30"</t>
  </si>
  <si>
    <t xml:space="preserve">"1984-05-31"</t>
  </si>
  <si>
    <t xml:space="preserve">"1984-06-29"</t>
  </si>
  <si>
    <t xml:space="preserve">"1984-07-31"</t>
  </si>
  <si>
    <t xml:space="preserve">"1984-08-31"</t>
  </si>
  <si>
    <t xml:space="preserve">"1984-09-28"</t>
  </si>
  <si>
    <t xml:space="preserve">"1984-10-31"</t>
  </si>
  <si>
    <t xml:space="preserve">"1984-11-30"</t>
  </si>
  <si>
    <t xml:space="preserve">"1984-12-31"</t>
  </si>
  <si>
    <t xml:space="preserve">"1985-01-31"</t>
  </si>
  <si>
    <t xml:space="preserve">"1985-02-28"</t>
  </si>
  <si>
    <t xml:space="preserve">"1985-03-29"</t>
  </si>
  <si>
    <t xml:space="preserve">"1985-04-30"</t>
  </si>
  <si>
    <t xml:space="preserve">"1985-05-31"</t>
  </si>
  <si>
    <t xml:space="preserve">"1985-06-28"</t>
  </si>
  <si>
    <t xml:space="preserve">"1985-07-31"</t>
  </si>
  <si>
    <t xml:space="preserve">"1985-08-30"</t>
  </si>
  <si>
    <t xml:space="preserve">"1985-09-30"</t>
  </si>
  <si>
    <t xml:space="preserve">"1985-10-31"</t>
  </si>
  <si>
    <t xml:space="preserve">"1985-11-29"</t>
  </si>
  <si>
    <t xml:space="preserve">"1985-12-31"</t>
  </si>
  <si>
    <t xml:space="preserve">"1986-01-31"</t>
  </si>
  <si>
    <t xml:space="preserve">"1986-02-28"</t>
  </si>
  <si>
    <t xml:space="preserve">"1986-03-31"</t>
  </si>
  <si>
    <t xml:space="preserve">"1986-04-30"</t>
  </si>
  <si>
    <t xml:space="preserve">"1986-05-30"</t>
  </si>
  <si>
    <t xml:space="preserve">"1986-06-30"</t>
  </si>
  <si>
    <t xml:space="preserve">"1986-07-31"</t>
  </si>
  <si>
    <t xml:space="preserve">"1986-08-29"</t>
  </si>
  <si>
    <t xml:space="preserve">"1986-09-30"</t>
  </si>
  <si>
    <t xml:space="preserve">"1986-10-31"</t>
  </si>
  <si>
    <t xml:space="preserve">"1986-11-28"</t>
  </si>
  <si>
    <t xml:space="preserve">"1986-12-31"</t>
  </si>
  <si>
    <t xml:space="preserve">"1987-01-30"</t>
  </si>
  <si>
    <t xml:space="preserve">"1987-02-27"</t>
  </si>
  <si>
    <t xml:space="preserve">"1987-03-31"</t>
  </si>
  <si>
    <t xml:space="preserve">"1987-04-30"</t>
  </si>
  <si>
    <t xml:space="preserve">"1987-05-29"</t>
  </si>
  <si>
    <t xml:space="preserve">"1987-06-30"</t>
  </si>
  <si>
    <t xml:space="preserve">"1987-07-31"</t>
  </si>
  <si>
    <t xml:space="preserve">"1987-08-31"</t>
  </si>
  <si>
    <t xml:space="preserve">"1987-09-30"</t>
  </si>
  <si>
    <t xml:space="preserve">"1987-10-30"</t>
  </si>
  <si>
    <t xml:space="preserve">"1987-11-30"</t>
  </si>
  <si>
    <t xml:space="preserve">"1987-12-31"</t>
  </si>
  <si>
    <t xml:space="preserve">"1988-01-29"</t>
  </si>
  <si>
    <t xml:space="preserve">"1988-02-29"</t>
  </si>
  <si>
    <t xml:space="preserve">"1988-03-31"</t>
  </si>
  <si>
    <t xml:space="preserve">"1988-04-29"</t>
  </si>
  <si>
    <t xml:space="preserve">"1988-05-31"</t>
  </si>
  <si>
    <t xml:space="preserve">"1988-06-30"</t>
  </si>
  <si>
    <t xml:space="preserve">"1988-07-29"</t>
  </si>
  <si>
    <t xml:space="preserve">"1988-08-31"</t>
  </si>
  <si>
    <t xml:space="preserve">"1988-09-30"</t>
  </si>
  <si>
    <t xml:space="preserve">"1988-10-31"</t>
  </si>
  <si>
    <t xml:space="preserve">"1988-11-30"</t>
  </si>
  <si>
    <t xml:space="preserve">"1988-12-30"</t>
  </si>
  <si>
    <t xml:space="preserve">"1989-01-31"</t>
  </si>
  <si>
    <t xml:space="preserve">"1989-02-28"</t>
  </si>
  <si>
    <t xml:space="preserve">"1989-03-31"</t>
  </si>
  <si>
    <t xml:space="preserve">"1989-04-28"</t>
  </si>
  <si>
    <t xml:space="preserve">"1989-05-31"</t>
  </si>
  <si>
    <t xml:space="preserve">"1989-06-30"</t>
  </si>
  <si>
    <t xml:space="preserve">"1989-07-31"</t>
  </si>
  <si>
    <t xml:space="preserve">"1989-08-31"</t>
  </si>
  <si>
    <t xml:space="preserve">"1989-09-29"</t>
  </si>
  <si>
    <t xml:space="preserve">"1989-10-31"</t>
  </si>
  <si>
    <t xml:space="preserve">"1989-11-30"</t>
  </si>
  <si>
    <t xml:space="preserve">"1989-12-29"</t>
  </si>
  <si>
    <t xml:space="preserve">"1990-01-31"</t>
  </si>
  <si>
    <t xml:space="preserve">"1990-02-28"</t>
  </si>
  <si>
    <t xml:space="preserve">"1990-03-30"</t>
  </si>
  <si>
    <t xml:space="preserve">"1990-04-30"</t>
  </si>
  <si>
    <t xml:space="preserve">"1990-05-31"</t>
  </si>
  <si>
    <t xml:space="preserve">"1990-06-29"</t>
  </si>
  <si>
    <t xml:space="preserve">"1990-07-31"</t>
  </si>
  <si>
    <t xml:space="preserve">"1990-08-31"</t>
  </si>
  <si>
    <t xml:space="preserve">"1990-09-28"</t>
  </si>
  <si>
    <t xml:space="preserve">"1990-10-31"</t>
  </si>
  <si>
    <t xml:space="preserve">"1990-11-30"</t>
  </si>
  <si>
    <t xml:space="preserve">"1990-12-31"</t>
  </si>
  <si>
    <t xml:space="preserve">"1991-01-31"</t>
  </si>
  <si>
    <t xml:space="preserve">"1991-02-28"</t>
  </si>
  <si>
    <t xml:space="preserve">"1991-03-28"</t>
  </si>
  <si>
    <t xml:space="preserve">"1991-04-30"</t>
  </si>
  <si>
    <t xml:space="preserve">"1991-05-31"</t>
  </si>
  <si>
    <t xml:space="preserve">"1991-06-28"</t>
  </si>
  <si>
    <t xml:space="preserve">"1991-07-31"</t>
  </si>
  <si>
    <t xml:space="preserve">"1991-08-30"</t>
  </si>
  <si>
    <t xml:space="preserve">"1991-09-30"</t>
  </si>
  <si>
    <t xml:space="preserve">"1991-10-31"</t>
  </si>
  <si>
    <t xml:space="preserve">"1991-11-29"</t>
  </si>
  <si>
    <t xml:space="preserve">"1991-12-31"</t>
  </si>
  <si>
    <t xml:space="preserve">"1992-01-31"</t>
  </si>
  <si>
    <t xml:space="preserve">"1992-02-28"</t>
  </si>
  <si>
    <t xml:space="preserve">"1992-03-31"</t>
  </si>
  <si>
    <t xml:space="preserve">"1992-04-30"</t>
  </si>
  <si>
    <t xml:space="preserve">"1992-05-29"</t>
  </si>
  <si>
    <t xml:space="preserve">"1992-06-30"</t>
  </si>
  <si>
    <t xml:space="preserve">"1992-07-31"</t>
  </si>
  <si>
    <t xml:space="preserve">"1992-08-31"</t>
  </si>
  <si>
    <t xml:space="preserve">"1992-09-30"</t>
  </si>
  <si>
    <t xml:space="preserve">"1992-10-30"</t>
  </si>
  <si>
    <t xml:space="preserve">"1992-11-30"</t>
  </si>
  <si>
    <t xml:space="preserve">"1992-12-31"</t>
  </si>
  <si>
    <t xml:space="preserve">"1993-01-29"</t>
  </si>
  <si>
    <t xml:space="preserve">"1993-02-26"</t>
  </si>
  <si>
    <t xml:space="preserve">"1993-03-31"</t>
  </si>
  <si>
    <t xml:space="preserve">"1993-04-30"</t>
  </si>
  <si>
    <t xml:space="preserve">"1993-05-28"</t>
  </si>
  <si>
    <t xml:space="preserve">"1993-06-30"</t>
  </si>
  <si>
    <t xml:space="preserve">"1993-07-30"</t>
  </si>
  <si>
    <t xml:space="preserve">"1993-08-31"</t>
  </si>
  <si>
    <t xml:space="preserve">"1993-09-30"</t>
  </si>
  <si>
    <t xml:space="preserve">"1993-10-29"</t>
  </si>
  <si>
    <t xml:space="preserve">"1993-11-30"</t>
  </si>
  <si>
    <t xml:space="preserve">"1993-12-31"</t>
  </si>
  <si>
    <t xml:space="preserve">"1994-01-31"</t>
  </si>
  <si>
    <t xml:space="preserve">"1994-02-28"</t>
  </si>
  <si>
    <t xml:space="preserve">"1994-03-31"</t>
  </si>
  <si>
    <t xml:space="preserve">"1994-04-29"</t>
  </si>
  <si>
    <t xml:space="preserve">"1994-05-31"</t>
  </si>
  <si>
    <t xml:space="preserve">"1994-06-30"</t>
  </si>
  <si>
    <t xml:space="preserve">"1994-07-29"</t>
  </si>
  <si>
    <t xml:space="preserve">"1994-08-31"</t>
  </si>
  <si>
    <t xml:space="preserve">"1994-09-30"</t>
  </si>
  <si>
    <t xml:space="preserve">"1994-10-31"</t>
  </si>
  <si>
    <t xml:space="preserve">"1994-11-30"</t>
  </si>
  <si>
    <t xml:space="preserve">"1994-12-30"</t>
  </si>
  <si>
    <t xml:space="preserve">"1995-01-31"</t>
  </si>
  <si>
    <t xml:space="preserve">"1995-02-28"</t>
  </si>
  <si>
    <t xml:space="preserve">"1995-03-31"</t>
  </si>
  <si>
    <t xml:space="preserve">"1995-04-28"</t>
  </si>
  <si>
    <t xml:space="preserve">"1995-05-31"</t>
  </si>
  <si>
    <t xml:space="preserve">"1995-06-30"</t>
  </si>
  <si>
    <t xml:space="preserve">"1995-07-31"</t>
  </si>
  <si>
    <t xml:space="preserve">"1995-08-31"</t>
  </si>
  <si>
    <t xml:space="preserve">"1995-09-29"</t>
  </si>
  <si>
    <t xml:space="preserve">"1995-10-31"</t>
  </si>
  <si>
    <t xml:space="preserve">"1995-11-30"</t>
  </si>
  <si>
    <t xml:space="preserve">"1995-12-29"</t>
  </si>
  <si>
    <t xml:space="preserve">"1996-01-31"</t>
  </si>
  <si>
    <t xml:space="preserve">"1996-02-29"</t>
  </si>
  <si>
    <t xml:space="preserve">"1996-03-29"</t>
  </si>
  <si>
    <t xml:space="preserve">"1996-04-30"</t>
  </si>
  <si>
    <t xml:space="preserve">"1996-05-31"</t>
  </si>
  <si>
    <t xml:space="preserve">"1996-06-28"</t>
  </si>
  <si>
    <t xml:space="preserve">"1996-07-31"</t>
  </si>
  <si>
    <t xml:space="preserve">"1996-08-30"</t>
  </si>
  <si>
    <t xml:space="preserve">"1996-09-30"</t>
  </si>
  <si>
    <t xml:space="preserve">"1996-10-31"</t>
  </si>
  <si>
    <t xml:space="preserve">"1996-11-29"</t>
  </si>
  <si>
    <t xml:space="preserve">"1996-12-31"</t>
  </si>
  <si>
    <t xml:space="preserve">"1997-01-31"</t>
  </si>
  <si>
    <t xml:space="preserve">"1997-02-28"</t>
  </si>
  <si>
    <t xml:space="preserve">"1997-03-31"</t>
  </si>
  <si>
    <t xml:space="preserve">"1997-04-30"</t>
  </si>
  <si>
    <t xml:space="preserve">"1997-05-30"</t>
  </si>
  <si>
    <t xml:space="preserve">"1997-06-30"</t>
  </si>
  <si>
    <t xml:space="preserve">"1997-07-31"</t>
  </si>
  <si>
    <t xml:space="preserve">"1997-08-29"</t>
  </si>
  <si>
    <t xml:space="preserve">"1997-09-30"</t>
  </si>
  <si>
    <t xml:space="preserve">"1997-10-31"</t>
  </si>
  <si>
    <t xml:space="preserve">"1997-11-28"</t>
  </si>
  <si>
    <t xml:space="preserve">"1997-12-31"</t>
  </si>
  <si>
    <t xml:space="preserve">"1998-01-30"</t>
  </si>
  <si>
    <t xml:space="preserve">"1998-02-27"</t>
  </si>
  <si>
    <t xml:space="preserve">"1998-03-31"</t>
  </si>
  <si>
    <t xml:space="preserve">"1998-04-30"</t>
  </si>
  <si>
    <t xml:space="preserve">"1998-05-29"</t>
  </si>
  <si>
    <t xml:space="preserve">"1998-06-30"</t>
  </si>
  <si>
    <t xml:space="preserve">"1998-07-31"</t>
  </si>
  <si>
    <t xml:space="preserve">"1998-08-31"</t>
  </si>
  <si>
    <t xml:space="preserve">"1998-09-30"</t>
  </si>
  <si>
    <t xml:space="preserve">"1998-10-30"</t>
  </si>
  <si>
    <t xml:space="preserve">"1998-11-30"</t>
  </si>
  <si>
    <t xml:space="preserve">"1998-12-31"</t>
  </si>
  <si>
    <t xml:space="preserve">"1999-01-29"</t>
  </si>
  <si>
    <t xml:space="preserve">"1999-02-26"</t>
  </si>
  <si>
    <t xml:space="preserve">"1999-03-31"</t>
  </si>
  <si>
    <t xml:space="preserve">"1999-04-30"</t>
  </si>
  <si>
    <t xml:space="preserve">"1999-05-28"</t>
  </si>
  <si>
    <t xml:space="preserve">"1999-06-30"</t>
  </si>
  <si>
    <t xml:space="preserve">"1999-07-30"</t>
  </si>
  <si>
    <t xml:space="preserve">"1999-08-31"</t>
  </si>
  <si>
    <t xml:space="preserve">"1999-09-30"</t>
  </si>
  <si>
    <t xml:space="preserve">"1999-10-29"</t>
  </si>
  <si>
    <t xml:space="preserve">"1999-11-30"</t>
  </si>
  <si>
    <t xml:space="preserve">"1999-12-31"</t>
  </si>
  <si>
    <t xml:space="preserve">"2000-01-31"</t>
  </si>
  <si>
    <t xml:space="preserve">"2000-02-29"</t>
  </si>
  <si>
    <t xml:space="preserve">"2000-03-31"</t>
  </si>
  <si>
    <t xml:space="preserve">"2000-04-28"</t>
  </si>
  <si>
    <t xml:space="preserve">"2000-05-31"</t>
  </si>
  <si>
    <t xml:space="preserve">"2000-06-30"</t>
  </si>
  <si>
    <t xml:space="preserve">"2000-07-31"</t>
  </si>
  <si>
    <t xml:space="preserve">"2000-08-31"</t>
  </si>
  <si>
    <t xml:space="preserve">"2000-09-29"</t>
  </si>
  <si>
    <t xml:space="preserve">"2000-10-31"</t>
  </si>
  <si>
    <t xml:space="preserve">"2000-11-30"</t>
  </si>
  <si>
    <t xml:space="preserve">"2000-12-29"</t>
  </si>
  <si>
    <t xml:space="preserve">"2001-01-31"</t>
  </si>
  <si>
    <t xml:space="preserve">"2001-02-28"</t>
  </si>
  <si>
    <t xml:space="preserve">"2001-03-30"</t>
  </si>
  <si>
    <t xml:space="preserve">"2001-04-30"</t>
  </si>
  <si>
    <t xml:space="preserve">"2001-05-31"</t>
  </si>
  <si>
    <t xml:space="preserve">"2001-06-29"</t>
  </si>
  <si>
    <t xml:space="preserve">"2001-07-31"</t>
  </si>
  <si>
    <t xml:space="preserve">"2001-08-31"</t>
  </si>
  <si>
    <t xml:space="preserve">"2001-09-28"</t>
  </si>
  <si>
    <t xml:space="preserve">"2001-10-31"</t>
  </si>
  <si>
    <t xml:space="preserve">"2001-11-30"</t>
  </si>
  <si>
    <t xml:space="preserve">"2001-12-31"</t>
  </si>
  <si>
    <t xml:space="preserve">"2002-01-31"</t>
  </si>
  <si>
    <t xml:space="preserve">"2002-02-28"</t>
  </si>
  <si>
    <t xml:space="preserve">"2002-03-28"</t>
  </si>
  <si>
    <t xml:space="preserve">"2002-04-30"</t>
  </si>
  <si>
    <t xml:space="preserve">"2002-05-31"</t>
  </si>
  <si>
    <t xml:space="preserve">"2002-06-28"</t>
  </si>
  <si>
    <t xml:space="preserve">"2002-07-31"</t>
  </si>
  <si>
    <t xml:space="preserve">"2002-08-30"</t>
  </si>
  <si>
    <t xml:space="preserve">"2002-09-30"</t>
  </si>
  <si>
    <t xml:space="preserve">"2002-10-31"</t>
  </si>
  <si>
    <t xml:space="preserve">"2002-11-29"</t>
  </si>
  <si>
    <t xml:space="preserve">"2002-12-31"</t>
  </si>
  <si>
    <t xml:space="preserve">"2003-01-31"</t>
  </si>
  <si>
    <t xml:space="preserve">"2003-02-28"</t>
  </si>
  <si>
    <t xml:space="preserve">"2003-03-31"</t>
  </si>
  <si>
    <t xml:space="preserve">"2003-04-30"</t>
  </si>
  <si>
    <t xml:space="preserve">"2003-05-30"</t>
  </si>
  <si>
    <t xml:space="preserve">"2003-06-30"</t>
  </si>
  <si>
    <t xml:space="preserve">"2003-07-31"</t>
  </si>
  <si>
    <t xml:space="preserve">"2003-08-29"</t>
  </si>
  <si>
    <t xml:space="preserve">"2003-09-30"</t>
  </si>
  <si>
    <t xml:space="preserve">"2003-10-31"</t>
  </si>
  <si>
    <t xml:space="preserve">"2003-11-28"</t>
  </si>
  <si>
    <t xml:space="preserve">"2003-12-31"</t>
  </si>
  <si>
    <t xml:space="preserve">"2004-01-30"</t>
  </si>
  <si>
    <t xml:space="preserve">"2004-02-27"</t>
  </si>
  <si>
    <t xml:space="preserve">"2004-03-31"</t>
  </si>
  <si>
    <t xml:space="preserve">"2004-04-30"</t>
  </si>
  <si>
    <t xml:space="preserve">"2004-05-28"</t>
  </si>
  <si>
    <t xml:space="preserve">"2004-06-30"</t>
  </si>
  <si>
    <t xml:space="preserve">"2004-07-30"</t>
  </si>
  <si>
    <t xml:space="preserve">"2004-08-31"</t>
  </si>
  <si>
    <t xml:space="preserve">"2004-09-30"</t>
  </si>
  <si>
    <t xml:space="preserve">"2004-10-29"</t>
  </si>
  <si>
    <t xml:space="preserve">"2004-11-30"</t>
  </si>
  <si>
    <t xml:space="preserve">"2004-12-31"</t>
  </si>
  <si>
    <t xml:space="preserve">"2005-01-31"</t>
  </si>
  <si>
    <t xml:space="preserve">"2005-02-28"</t>
  </si>
  <si>
    <t xml:space="preserve">"2005-03-31"</t>
  </si>
  <si>
    <t xml:space="preserve">"2005-04-29"</t>
  </si>
  <si>
    <t xml:space="preserve">"2005-05-31"</t>
  </si>
  <si>
    <t xml:space="preserve">"2005-06-30"</t>
  </si>
  <si>
    <t xml:space="preserve">"2005-07-29"</t>
  </si>
  <si>
    <t xml:space="preserve">"2005-08-31"</t>
  </si>
  <si>
    <t xml:space="preserve">"2005-09-30"</t>
  </si>
  <si>
    <t xml:space="preserve">"2005-10-31"</t>
  </si>
  <si>
    <t xml:space="preserve">"2005-11-30"</t>
  </si>
  <si>
    <t xml:space="preserve">"2005-12-30"</t>
  </si>
  <si>
    <t xml:space="preserve">"2006-01-31"</t>
  </si>
  <si>
    <t xml:space="preserve">"2006-02-28"</t>
  </si>
  <si>
    <t xml:space="preserve">"2006-03-31"</t>
  </si>
  <si>
    <t xml:space="preserve">"2006-04-28"</t>
  </si>
  <si>
    <t xml:space="preserve">"2006-05-31"</t>
  </si>
  <si>
    <t xml:space="preserve">"2006-06-30"</t>
  </si>
  <si>
    <t xml:space="preserve">"2006-07-31"</t>
  </si>
  <si>
    <t xml:space="preserve">"2006-08-31"</t>
  </si>
  <si>
    <t xml:space="preserve">"2006-09-29"</t>
  </si>
  <si>
    <t xml:space="preserve">"2006-10-31"</t>
  </si>
  <si>
    <t xml:space="preserve">"2006-11-30"</t>
  </si>
  <si>
    <t xml:space="preserve">"2006-12-29"</t>
  </si>
  <si>
    <t xml:space="preserve">"2007-01-31"</t>
  </si>
  <si>
    <t xml:space="preserve">"2007-02-28"</t>
  </si>
  <si>
    <t xml:space="preserve">"2007-03-30"</t>
  </si>
  <si>
    <t xml:space="preserve">"2007-04-30"</t>
  </si>
  <si>
    <t xml:space="preserve">"2007-05-31"</t>
  </si>
  <si>
    <t xml:space="preserve">"2007-06-29"</t>
  </si>
  <si>
    <t xml:space="preserve">"2007-07-31"</t>
  </si>
  <si>
    <t xml:space="preserve">"2007-08-31"</t>
  </si>
  <si>
    <t xml:space="preserve">"2007-09-28"</t>
  </si>
  <si>
    <t xml:space="preserve">"2007-10-31"</t>
  </si>
  <si>
    <t xml:space="preserve">"2007-11-30"</t>
  </si>
  <si>
    <t xml:space="preserve">"2007-12-31"</t>
  </si>
  <si>
    <t xml:space="preserve">"2008-01-31"</t>
  </si>
  <si>
    <t xml:space="preserve">"2008-02-29"</t>
  </si>
  <si>
    <t xml:space="preserve">"2008-03-31"</t>
  </si>
  <si>
    <t xml:space="preserve">"2008-04-30"</t>
  </si>
  <si>
    <t xml:space="preserve">"2008-05-30"</t>
  </si>
  <si>
    <t xml:space="preserve">"2008-06-30"</t>
  </si>
  <si>
    <t xml:space="preserve">"2008-07-31"</t>
  </si>
  <si>
    <t xml:space="preserve">"2008-08-29"</t>
  </si>
  <si>
    <t xml:space="preserve">"2008-09-30"</t>
  </si>
  <si>
    <t xml:space="preserve">"2008-10-31"</t>
  </si>
  <si>
    <t xml:space="preserve">"2008-11-28"</t>
  </si>
  <si>
    <t xml:space="preserve">"2008-12-31"</t>
  </si>
  <si>
    <t xml:space="preserve">"2009-01-30"</t>
  </si>
  <si>
    <t xml:space="preserve">"2009-02-27"</t>
  </si>
  <si>
    <t xml:space="preserve">"2009-03-31"</t>
  </si>
  <si>
    <t xml:space="preserve">"2009-04-30"</t>
  </si>
  <si>
    <t xml:space="preserve">"2009-05-29"</t>
  </si>
  <si>
    <t xml:space="preserve">"2009-06-30"</t>
  </si>
  <si>
    <t xml:space="preserve">"2009-07-31"</t>
  </si>
  <si>
    <t xml:space="preserve">"2009-08-31"</t>
  </si>
  <si>
    <t xml:space="preserve">"2009-09-30"</t>
  </si>
  <si>
    <t xml:space="preserve">"2009-10-30"</t>
  </si>
  <si>
    <t xml:space="preserve">"2009-11-30"</t>
  </si>
  <si>
    <t xml:space="preserve">"2009-12-31"</t>
  </si>
  <si>
    <t xml:space="preserve">"2010-01-29"</t>
  </si>
  <si>
    <t xml:space="preserve">"2010-02-26"</t>
  </si>
  <si>
    <t xml:space="preserve">"2010-03-31"</t>
  </si>
  <si>
    <t xml:space="preserve">"2010-04-30"</t>
  </si>
  <si>
    <t xml:space="preserve">"2010-05-28"</t>
  </si>
  <si>
    <t xml:space="preserve">"2010-06-30"</t>
  </si>
  <si>
    <t xml:space="preserve">"2010-07-30"</t>
  </si>
  <si>
    <t xml:space="preserve">"2010-08-31"</t>
  </si>
  <si>
    <t xml:space="preserve">"2010-09-30"</t>
  </si>
  <si>
    <t xml:space="preserve">"2010-10-29"</t>
  </si>
  <si>
    <t xml:space="preserve">"2010-11-30"</t>
  </si>
  <si>
    <t xml:space="preserve">"2010-12-31"</t>
  </si>
  <si>
    <t xml:space="preserve">"2011-01-31"</t>
  </si>
  <si>
    <t xml:space="preserve">"2011-02-28"</t>
  </si>
  <si>
    <t xml:space="preserve">"2011-03-31"</t>
  </si>
  <si>
    <t xml:space="preserve">"2011-04-29"</t>
  </si>
  <si>
    <t xml:space="preserve">"2011-05-31"</t>
  </si>
  <si>
    <t xml:space="preserve">"2011-06-30"</t>
  </si>
  <si>
    <t xml:space="preserve">"2011-07-29"</t>
  </si>
  <si>
    <t xml:space="preserve">"2011-08-31"</t>
  </si>
  <si>
    <t xml:space="preserve">"2011-09-30"</t>
  </si>
  <si>
    <t xml:space="preserve">"2011-10-31"</t>
  </si>
  <si>
    <t xml:space="preserve">"2011-11-30"</t>
  </si>
  <si>
    <t xml:space="preserve">"2011-12-30"</t>
  </si>
  <si>
    <t xml:space="preserve">"2012-01-31"</t>
  </si>
  <si>
    <t xml:space="preserve">"2012-02-29"</t>
  </si>
  <si>
    <t xml:space="preserve">"2012-03-30"</t>
  </si>
  <si>
    <t xml:space="preserve">"2012-04-30"</t>
  </si>
  <si>
    <t xml:space="preserve">"2012-05-31"</t>
  </si>
  <si>
    <t xml:space="preserve">"2012-06-29"</t>
  </si>
  <si>
    <t xml:space="preserve">"2012-07-31"</t>
  </si>
  <si>
    <t xml:space="preserve">"2012-08-31"</t>
  </si>
  <si>
    <t xml:space="preserve">"2012-09-28"</t>
  </si>
  <si>
    <t xml:space="preserve">"2012-10-31"</t>
  </si>
  <si>
    <t xml:space="preserve">"2012-11-30"</t>
  </si>
  <si>
    <t xml:space="preserve">"2012-12-31"</t>
  </si>
  <si>
    <t xml:space="preserve">"2013-01-31"</t>
  </si>
  <si>
    <t xml:space="preserve">"2013-02-28"</t>
  </si>
  <si>
    <t xml:space="preserve">"2013-03-28"</t>
  </si>
  <si>
    <t xml:space="preserve">"2013-04-30"</t>
  </si>
  <si>
    <t xml:space="preserve">"2013-05-31"</t>
  </si>
  <si>
    <t xml:space="preserve">"2013-06-28"</t>
  </si>
  <si>
    <t xml:space="preserve">"2013-07-31"</t>
  </si>
  <si>
    <t xml:space="preserve">"2013-08-30"</t>
  </si>
  <si>
    <t xml:space="preserve">"2013-09-30"</t>
  </si>
  <si>
    <t xml:space="preserve">"2013-10-31"</t>
  </si>
  <si>
    <t xml:space="preserve">"2013-11-29"</t>
  </si>
  <si>
    <t xml:space="preserve">"2013-12-31"</t>
  </si>
  <si>
    <t xml:space="preserve">"2014-01-31"</t>
  </si>
  <si>
    <t xml:space="preserve">"2014-02-28"</t>
  </si>
  <si>
    <t xml:space="preserve">"2014-03-31"</t>
  </si>
  <si>
    <t xml:space="preserve">"2014-04-30"</t>
  </si>
  <si>
    <t xml:space="preserve">"2014-05-30"</t>
  </si>
  <si>
    <t xml:space="preserve">"2014-06-30"</t>
  </si>
  <si>
    <t xml:space="preserve">"2014-07-31"</t>
  </si>
  <si>
    <t xml:space="preserve">"2014-08-29"</t>
  </si>
  <si>
    <t xml:space="preserve">"2014-09-30"</t>
  </si>
  <si>
    <t xml:space="preserve">"2014-10-31"</t>
  </si>
  <si>
    <t xml:space="preserve">"2014-11-28"</t>
  </si>
  <si>
    <t xml:space="preserve">"2014-12-31"</t>
  </si>
  <si>
    <t xml:space="preserve">"2015-01-30"</t>
  </si>
  <si>
    <t xml:space="preserve">"2015-02-27"</t>
  </si>
  <si>
    <t xml:space="preserve">"2015-03-31"</t>
  </si>
  <si>
    <t xml:space="preserve">"2015-04-30"</t>
  </si>
  <si>
    <t xml:space="preserve">"2015-05-29"</t>
  </si>
  <si>
    <t xml:space="preserve">"2015-06-30"</t>
  </si>
  <si>
    <t xml:space="preserve">"2015-07-31"</t>
  </si>
  <si>
    <t xml:space="preserve">"2015-08-31"</t>
  </si>
  <si>
    <t xml:space="preserve">"2015-09-30"</t>
  </si>
  <si>
    <t xml:space="preserve">"2015-10-30"</t>
  </si>
  <si>
    <t xml:space="preserve">"2015-11-30"</t>
  </si>
  <si>
    <t xml:space="preserve">"2015-12-31"</t>
  </si>
  <si>
    <t xml:space="preserve">"2016-01-29"</t>
  </si>
  <si>
    <t xml:space="preserve">"2016-02-29"</t>
  </si>
  <si>
    <t xml:space="preserve">"2016-03-31"</t>
  </si>
  <si>
    <t xml:space="preserve">"2016-04-29"</t>
  </si>
  <si>
    <t xml:space="preserve">"2016-05-31"</t>
  </si>
  <si>
    <t xml:space="preserve">"2016-06-30"</t>
  </si>
  <si>
    <t xml:space="preserve">"2016-07-29"</t>
  </si>
  <si>
    <t xml:space="preserve">"2016-08-31"</t>
  </si>
  <si>
    <t xml:space="preserve">"2016-09-30"</t>
  </si>
  <si>
    <t xml:space="preserve">"2016-10-31"</t>
  </si>
  <si>
    <t xml:space="preserve">"2016-11-30"</t>
  </si>
  <si>
    <t xml:space="preserve">"2016-12-30"</t>
  </si>
  <si>
    <t xml:space="preserve">"2017-01-31"</t>
  </si>
  <si>
    <t xml:space="preserve">"2017-02-28"</t>
  </si>
  <si>
    <t xml:space="preserve">"2017-03-31"</t>
  </si>
  <si>
    <t xml:space="preserve">"2017-04-28"</t>
  </si>
  <si>
    <t xml:space="preserve">"2017-05-31"</t>
  </si>
  <si>
    <t xml:space="preserve">"2017-06-30"</t>
  </si>
  <si>
    <t xml:space="preserve">"2017-07-31"</t>
  </si>
  <si>
    <t xml:space="preserve">"2017-08-31"</t>
  </si>
  <si>
    <t xml:space="preserve">"2017-09-29"</t>
  </si>
  <si>
    <t xml:space="preserve">"2017-10-31"</t>
  </si>
  <si>
    <t xml:space="preserve">"2017-11-30"</t>
  </si>
  <si>
    <t xml:space="preserve">"2017-12-29"</t>
  </si>
  <si>
    <t xml:space="preserve">"2018-01-31"</t>
  </si>
  <si>
    <t xml:space="preserve">"2018-02-28"</t>
  </si>
  <si>
    <t xml:space="preserve">"2018-03-29"</t>
  </si>
  <si>
    <t xml:space="preserve">"2018-04-30"</t>
  </si>
  <si>
    <t xml:space="preserve">"2018-05-31"</t>
  </si>
  <si>
    <t xml:space="preserve">"2018-06-29"</t>
  </si>
  <si>
    <t xml:space="preserve">"2018-07-31"</t>
  </si>
  <si>
    <t xml:space="preserve">"2018-08-31"</t>
  </si>
  <si>
    <t xml:space="preserve">"2018-09-28"</t>
  </si>
  <si>
    <t xml:space="preserve">"2018-10-31"</t>
  </si>
  <si>
    <t xml:space="preserve">"2018-11-30"</t>
  </si>
  <si>
    <t xml:space="preserve">"2018-12-31"</t>
  </si>
  <si>
    <t xml:space="preserve">"2019-01-31"</t>
  </si>
  <si>
    <t xml:space="preserve">"2019-02-28"</t>
  </si>
  <si>
    <t xml:space="preserve">"2019-03-29"</t>
  </si>
  <si>
    <t xml:space="preserve">"2019-04-30"</t>
  </si>
  <si>
    <t xml:space="preserve">"2019-05-31"</t>
  </si>
  <si>
    <t xml:space="preserve">"2019-06-28"</t>
  </si>
  <si>
    <t xml:space="preserve">"2019-07-31"</t>
  </si>
  <si>
    <t xml:space="preserve">"2019-08-30"</t>
  </si>
  <si>
    <t xml:space="preserve">"2019-09-30"</t>
  </si>
  <si>
    <t xml:space="preserve">"2019-10-31"</t>
  </si>
  <si>
    <t xml:space="preserve">"2019-11-29"</t>
  </si>
  <si>
    <t xml:space="preserve">"2019-12-31"</t>
  </si>
  <si>
    <t xml:space="preserve">"2020-01-31"</t>
  </si>
  <si>
    <t xml:space="preserve">"2020-02-28"</t>
  </si>
  <si>
    <t xml:space="preserve">"2020-03-31"</t>
  </si>
  <si>
    <t xml:space="preserve">"2020-04-30"</t>
  </si>
  <si>
    <t xml:space="preserve">"2020-05-29"</t>
  </si>
  <si>
    <t xml:space="preserve">"2020-06-30"</t>
  </si>
  <si>
    <t xml:space="preserve">"2020-07-31"</t>
  </si>
  <si>
    <t xml:space="preserve">"2020-08-31"</t>
  </si>
  <si>
    <t xml:space="preserve">"2020-09-30"</t>
  </si>
  <si>
    <t xml:space="preserve">"2020-10-30"</t>
  </si>
  <si>
    <t xml:space="preserve">"2020-11-30"</t>
  </si>
  <si>
    <t xml:space="preserve">"2020-12-31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Unicode MS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58" xfId="57"/>
    <cellStyle name="Normal 2" xfId="58"/>
    <cellStyle name="Normal 3" xfId="59"/>
    <cellStyle name="Normal 4" xfId="60"/>
    <cellStyle name="Note 1" xfId="61"/>
    <cellStyle name="Output" xfId="62"/>
    <cellStyle name="Percent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B1" s="0" t="s">
        <v>0</v>
      </c>
      <c r="C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L1" s="0" t="s">
        <v>6</v>
      </c>
    </row>
    <row r="2" customFormat="false" ht="12.75" hidden="false" customHeight="false" outlineLevel="0" collapsed="false">
      <c r="B2" s="0" t="s">
        <v>7</v>
      </c>
      <c r="C2" s="0" t="s">
        <v>1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</row>
    <row r="3" customFormat="false" ht="12.75" hidden="false" customHeight="false" outlineLevel="0" collapsed="false">
      <c r="A3" s="1" t="s">
        <v>18</v>
      </c>
      <c r="B3" s="2" t="n">
        <v>-0.028846</v>
      </c>
      <c r="C3" s="2"/>
      <c r="D3" s="2" t="n">
        <v>0.0375</v>
      </c>
      <c r="E3" s="2" t="n">
        <v>-0.039514</v>
      </c>
      <c r="F3" s="2"/>
      <c r="G3" s="2"/>
      <c r="H3" s="2" t="n">
        <v>-0.008444</v>
      </c>
      <c r="I3" s="2"/>
      <c r="J3" s="2"/>
      <c r="K3" s="2" t="n">
        <v>0.032567</v>
      </c>
      <c r="L3" s="2" t="n">
        <v>-0.033154</v>
      </c>
      <c r="M3" s="2" t="n">
        <v>-0.028</v>
      </c>
      <c r="N3" s="0" t="str">
        <f aca="false">+A3</f>
        <v>"1961-06-30"</v>
      </c>
    </row>
    <row r="4" customFormat="false" ht="12.75" hidden="false" customHeight="false" outlineLevel="0" collapsed="false">
      <c r="A4" s="1" t="s">
        <v>19</v>
      </c>
      <c r="B4" s="2" t="n">
        <v>0.032797</v>
      </c>
      <c r="C4" s="2"/>
      <c r="D4" s="2" t="n">
        <v>0.040361</v>
      </c>
      <c r="E4" s="2" t="n">
        <v>0.044304</v>
      </c>
      <c r="F4" s="2"/>
      <c r="G4" s="2"/>
      <c r="H4" s="2" t="n">
        <v>0.039548</v>
      </c>
      <c r="I4" s="2"/>
      <c r="J4" s="2"/>
      <c r="K4" s="2" t="n">
        <v>0.038961</v>
      </c>
      <c r="L4" s="2" t="n">
        <v>0.027972</v>
      </c>
      <c r="M4" s="2" t="n">
        <v>0.041152</v>
      </c>
      <c r="N4" s="0" t="str">
        <f aca="false">+A4</f>
        <v>"1961-07-31"</v>
      </c>
    </row>
    <row r="5" customFormat="false" ht="12.75" hidden="false" customHeight="false" outlineLevel="0" collapsed="false">
      <c r="A5" s="1" t="s">
        <v>20</v>
      </c>
      <c r="B5" s="2" t="n">
        <v>0.019623</v>
      </c>
      <c r="C5" s="2" t="n">
        <v>0.033491</v>
      </c>
      <c r="D5" s="2" t="n">
        <v>-0.020408</v>
      </c>
      <c r="E5" s="2" t="n">
        <v>-0.023636</v>
      </c>
      <c r="F5" s="2"/>
      <c r="G5" s="2"/>
      <c r="H5" s="2" t="n">
        <v>0</v>
      </c>
      <c r="I5" s="2"/>
      <c r="J5" s="2"/>
      <c r="K5" s="2" t="n">
        <v>-0.014714</v>
      </c>
      <c r="L5" s="2" t="n">
        <v>0.017007</v>
      </c>
      <c r="M5" s="2" t="n">
        <v>0.041107</v>
      </c>
      <c r="N5" s="0" t="str">
        <f aca="false">+A5</f>
        <v>"1961-08-31"</v>
      </c>
    </row>
    <row r="6" customFormat="false" ht="12.75" hidden="false" customHeight="false" outlineLevel="0" collapsed="false">
      <c r="A6" s="1" t="s">
        <v>21</v>
      </c>
      <c r="B6" s="2" t="n">
        <v>-0.019686</v>
      </c>
      <c r="C6" s="2" t="n">
        <v>0.064368</v>
      </c>
      <c r="D6" s="2" t="n">
        <v>0.02381</v>
      </c>
      <c r="E6" s="2" t="n">
        <v>0.003135</v>
      </c>
      <c r="F6" s="2" t="n">
        <v>-0.093093</v>
      </c>
      <c r="G6" s="2"/>
      <c r="H6" s="2" t="n">
        <v>-0.002826</v>
      </c>
      <c r="I6" s="2"/>
      <c r="J6" s="2"/>
      <c r="K6" s="2" t="n">
        <v>-0.00365</v>
      </c>
      <c r="L6" s="2" t="n">
        <v>0.013779</v>
      </c>
      <c r="M6" s="2" t="n">
        <v>-0.019157</v>
      </c>
      <c r="N6" s="0" t="str">
        <f aca="false">+A6</f>
        <v>"1961-09-29"</v>
      </c>
    </row>
    <row r="7" customFormat="false" ht="12.75" hidden="false" customHeight="false" outlineLevel="0" collapsed="false">
      <c r="A7" s="1" t="s">
        <v>22</v>
      </c>
      <c r="B7" s="2" t="n">
        <v>0.028323</v>
      </c>
      <c r="C7" s="2" t="n">
        <v>0.059395</v>
      </c>
      <c r="D7" s="2" t="n">
        <v>0.102907</v>
      </c>
      <c r="E7" s="2" t="n">
        <v>0.06875</v>
      </c>
      <c r="F7" s="2" t="n">
        <v>0.110729</v>
      </c>
      <c r="G7" s="2"/>
      <c r="H7" s="2" t="n">
        <v>0.175824</v>
      </c>
      <c r="I7" s="2"/>
      <c r="J7" s="2"/>
      <c r="K7" s="2" t="n">
        <v>0.067766</v>
      </c>
      <c r="L7" s="2" t="n">
        <v>0.079734</v>
      </c>
      <c r="M7" s="2" t="n">
        <v>0.085938</v>
      </c>
      <c r="N7" s="0" t="str">
        <f aca="false">+A7</f>
        <v>"1961-10-31"</v>
      </c>
    </row>
    <row r="8" customFormat="false" ht="12.75" hidden="false" customHeight="false" outlineLevel="0" collapsed="false">
      <c r="A8" s="1" t="s">
        <v>23</v>
      </c>
      <c r="B8" s="2" t="n">
        <v>0.039347</v>
      </c>
      <c r="C8" s="2" t="n">
        <v>-0.023038</v>
      </c>
      <c r="D8" s="2" t="n">
        <v>0.018568</v>
      </c>
      <c r="E8" s="2" t="n">
        <v>0.026901</v>
      </c>
      <c r="F8" s="2" t="n">
        <v>-0.041916</v>
      </c>
      <c r="G8" s="2"/>
      <c r="H8" s="2" t="n">
        <v>-0.056075</v>
      </c>
      <c r="I8" s="2"/>
      <c r="J8" s="2"/>
      <c r="K8" s="2" t="n">
        <v>0.053036</v>
      </c>
      <c r="L8" s="2" t="n">
        <v>-0.064615</v>
      </c>
      <c r="M8" s="2" t="n">
        <v>0.008633</v>
      </c>
      <c r="N8" s="0" t="str">
        <f aca="false">+A8</f>
        <v>"1961-11-30"</v>
      </c>
    </row>
    <row r="9" customFormat="false" ht="12.75" hidden="false" customHeight="false" outlineLevel="0" collapsed="false">
      <c r="A9" s="1" t="s">
        <v>24</v>
      </c>
      <c r="B9" s="2" t="n">
        <v>0.003225</v>
      </c>
      <c r="C9" s="2" t="n">
        <v>-0.014706</v>
      </c>
      <c r="D9" s="2" t="n">
        <v>-0.088542</v>
      </c>
      <c r="E9" s="2" t="n">
        <v>-0.034483</v>
      </c>
      <c r="F9" s="2" t="n">
        <v>-0.05</v>
      </c>
      <c r="G9" s="2"/>
      <c r="H9" s="2" t="n">
        <v>-0.052079</v>
      </c>
      <c r="I9" s="2"/>
      <c r="J9" s="2"/>
      <c r="K9" s="2" t="n">
        <v>-0.088525</v>
      </c>
      <c r="L9" s="2" t="n">
        <v>-0.0325</v>
      </c>
      <c r="M9" s="2" t="n">
        <v>-0.032374</v>
      </c>
      <c r="N9" s="0" t="str">
        <f aca="false">+A9</f>
        <v>"1961-12-29"</v>
      </c>
    </row>
    <row r="10" customFormat="false" ht="12.75" hidden="false" customHeight="false" outlineLevel="0" collapsed="false">
      <c r="A10" s="1" t="s">
        <v>25</v>
      </c>
      <c r="B10" s="0" t="n">
        <v>-0.037876</v>
      </c>
      <c r="C10" s="0" t="n">
        <v>-0.072495</v>
      </c>
      <c r="D10" s="0" t="n">
        <v>-0.029829</v>
      </c>
      <c r="E10" s="0" t="n">
        <v>-0.011905</v>
      </c>
      <c r="F10" s="0" t="n">
        <v>0.005263</v>
      </c>
      <c r="H10" s="0" t="n">
        <v>-0.031579</v>
      </c>
      <c r="K10" s="0" t="n">
        <v>-0.064748</v>
      </c>
      <c r="L10" s="0" t="n">
        <v>-0.017123</v>
      </c>
      <c r="M10" s="0" t="n">
        <v>-0.04461</v>
      </c>
      <c r="N10" s="0" t="str">
        <f aca="false">+A10</f>
        <v>"1962-01-31"</v>
      </c>
    </row>
    <row r="11" customFormat="false" ht="12.75" hidden="false" customHeight="false" outlineLevel="0" collapsed="false">
      <c r="A11" s="1" t="s">
        <v>26</v>
      </c>
      <c r="B11" s="0" t="n">
        <v>0.01627</v>
      </c>
      <c r="C11" s="0" t="n">
        <v>0.074023</v>
      </c>
      <c r="D11" s="0" t="n">
        <v>-0.002967</v>
      </c>
      <c r="E11" s="0" t="n">
        <v>-0.001205</v>
      </c>
      <c r="F11" s="0" t="n">
        <v>-0.036184</v>
      </c>
      <c r="H11" s="0" t="n">
        <v>0.043478</v>
      </c>
      <c r="K11" s="0" t="n">
        <v>0.061385</v>
      </c>
      <c r="L11" s="0" t="n">
        <v>0.038328</v>
      </c>
      <c r="M11" s="0" t="n">
        <v>0.024903</v>
      </c>
      <c r="N11" s="0" t="str">
        <f aca="false">+A11</f>
        <v>"1962-02-28"</v>
      </c>
    </row>
    <row r="12" customFormat="false" ht="12.75" hidden="false" customHeight="false" outlineLevel="0" collapsed="false">
      <c r="A12" s="1" t="s">
        <v>27</v>
      </c>
      <c r="B12" s="0" t="n">
        <v>-0.00586</v>
      </c>
      <c r="C12" s="0" t="n">
        <v>0.034483</v>
      </c>
      <c r="D12" s="0" t="n">
        <v>0.037718</v>
      </c>
      <c r="E12" s="0" t="n">
        <v>0.060976</v>
      </c>
      <c r="F12" s="0" t="n">
        <v>-0.003413</v>
      </c>
      <c r="H12" s="0" t="n">
        <v>-0.012813</v>
      </c>
      <c r="K12" s="0" t="n">
        <v>0.041971</v>
      </c>
      <c r="L12" s="0" t="n">
        <v>0.017181</v>
      </c>
      <c r="M12" s="0" t="n">
        <v>0.007663</v>
      </c>
      <c r="N12" s="0" t="str">
        <f aca="false">+A12</f>
        <v>"1962-03-30"</v>
      </c>
    </row>
    <row r="13" customFormat="false" ht="12.75" hidden="false" customHeight="false" outlineLevel="0" collapsed="false">
      <c r="A13" s="1" t="s">
        <v>28</v>
      </c>
      <c r="B13" s="0" t="n">
        <v>-0.06197</v>
      </c>
      <c r="C13" s="0" t="n">
        <v>-0.025</v>
      </c>
      <c r="D13" s="0" t="n">
        <v>-0.067746</v>
      </c>
      <c r="E13" s="0" t="n">
        <v>-0.005747</v>
      </c>
      <c r="F13" s="0" t="n">
        <v>-0.00137</v>
      </c>
      <c r="H13" s="0" t="n">
        <v>0.055851</v>
      </c>
      <c r="K13" s="0" t="n">
        <v>-0.061296</v>
      </c>
      <c r="L13" s="0" t="n">
        <v>-0.056478</v>
      </c>
      <c r="M13" s="0" t="n">
        <v>-0.007605</v>
      </c>
      <c r="N13" s="0" t="str">
        <f aca="false">+A13</f>
        <v>"1962-04-30"</v>
      </c>
    </row>
    <row r="14" customFormat="false" ht="12.75" hidden="false" customHeight="false" outlineLevel="0" collapsed="false">
      <c r="A14" s="1" t="s">
        <v>29</v>
      </c>
      <c r="B14" s="0" t="n">
        <v>-0.08599</v>
      </c>
      <c r="C14" s="0" t="n">
        <v>-0.089316</v>
      </c>
      <c r="D14" s="0" t="n">
        <v>-0.05</v>
      </c>
      <c r="E14" s="0" t="n">
        <v>-0.076301</v>
      </c>
      <c r="F14" s="0" t="n">
        <v>-0.17931</v>
      </c>
      <c r="H14" s="0" t="n">
        <v>-0.11335</v>
      </c>
      <c r="K14" s="0" t="n">
        <v>-0.063582</v>
      </c>
      <c r="L14" s="0" t="n">
        <v>-0.105634</v>
      </c>
      <c r="M14" s="0" t="n">
        <v>-0.048276</v>
      </c>
      <c r="N14" s="0" t="str">
        <f aca="false">+A14</f>
        <v>"1962-05-31"</v>
      </c>
    </row>
    <row r="15" customFormat="false" ht="12.75" hidden="false" customHeight="false" outlineLevel="0" collapsed="false">
      <c r="A15" s="1" t="s">
        <v>30</v>
      </c>
      <c r="B15" s="0" t="n">
        <v>-0.081838</v>
      </c>
      <c r="C15" s="0" t="n">
        <v>-0.111111</v>
      </c>
      <c r="D15" s="0" t="n">
        <v>-0.131579</v>
      </c>
      <c r="E15" s="0" t="n">
        <v>-0.003165</v>
      </c>
      <c r="F15" s="0" t="n">
        <v>-0.134454</v>
      </c>
      <c r="H15" s="0" t="n">
        <v>-0.104886</v>
      </c>
      <c r="K15" s="0" t="n">
        <v>-0.094378</v>
      </c>
      <c r="L15" s="0" t="n">
        <v>-0.105827</v>
      </c>
      <c r="M15" s="0" t="n">
        <v>-0.028455</v>
      </c>
      <c r="N15" s="0" t="str">
        <f aca="false">+A15</f>
        <v>"1962-06-29"</v>
      </c>
    </row>
    <row r="16" customFormat="false" ht="12.75" hidden="false" customHeight="false" outlineLevel="0" collapsed="false">
      <c r="A16" s="1" t="s">
        <v>31</v>
      </c>
      <c r="B16" s="0" t="n">
        <v>0.063562</v>
      </c>
      <c r="C16" s="0" t="n">
        <v>0.077128</v>
      </c>
      <c r="D16" s="0" t="n">
        <v>0.100606</v>
      </c>
      <c r="E16" s="0" t="n">
        <v>0.015873</v>
      </c>
      <c r="F16" s="0" t="n">
        <v>0.093708</v>
      </c>
      <c r="H16" s="0" t="n">
        <v>0.147436</v>
      </c>
      <c r="K16" s="0" t="n">
        <v>0.155211</v>
      </c>
      <c r="L16" s="0" t="n">
        <v>0.142222</v>
      </c>
      <c r="M16" s="0" t="n">
        <v>-0.012552</v>
      </c>
      <c r="N16" s="0" t="str">
        <f aca="false">+A16</f>
        <v>"1962-07-31"</v>
      </c>
    </row>
    <row r="17" customFormat="false" ht="12.75" hidden="false" customHeight="false" outlineLevel="0" collapsed="false">
      <c r="A17" s="1" t="s">
        <v>32</v>
      </c>
      <c r="B17" s="0" t="n">
        <v>0.015284</v>
      </c>
      <c r="C17" s="0" t="n">
        <v>0.085432</v>
      </c>
      <c r="D17" s="0" t="n">
        <v>0.041667</v>
      </c>
      <c r="E17" s="0" t="n">
        <v>0.01125</v>
      </c>
      <c r="F17" s="0" t="n">
        <v>0.026786</v>
      </c>
      <c r="H17" s="0" t="n">
        <v>0</v>
      </c>
      <c r="K17" s="0" t="n">
        <v>-0.013589</v>
      </c>
      <c r="L17" s="0" t="n">
        <v>0.038911</v>
      </c>
      <c r="M17" s="0" t="n">
        <v>0.018644</v>
      </c>
      <c r="N17" s="0" t="str">
        <f aca="false">+A17</f>
        <v>"1962-08-31"</v>
      </c>
    </row>
    <row r="18" customFormat="false" ht="12.75" hidden="false" customHeight="false" outlineLevel="0" collapsed="false">
      <c r="A18" s="1" t="s">
        <v>33</v>
      </c>
      <c r="B18" s="0" t="n">
        <v>-0.048207</v>
      </c>
      <c r="C18" s="0" t="n">
        <v>-0.077982</v>
      </c>
      <c r="D18" s="0" t="n">
        <v>0.003333</v>
      </c>
      <c r="E18" s="0" t="n">
        <v>-0.046875</v>
      </c>
      <c r="F18" s="0" t="n">
        <v>-0.026087</v>
      </c>
      <c r="H18" s="0" t="n">
        <v>0.075642</v>
      </c>
      <c r="K18" s="0" t="n">
        <v>-0.013725</v>
      </c>
      <c r="L18" s="0" t="n">
        <v>-0.029213</v>
      </c>
      <c r="M18" s="0" t="n">
        <v>-0.029412</v>
      </c>
      <c r="N18" s="0" t="str">
        <f aca="false">+A18</f>
        <v>"1962-09-28"</v>
      </c>
    </row>
    <row r="19" customFormat="false" ht="12.75" hidden="false" customHeight="false" outlineLevel="0" collapsed="false">
      <c r="A19" s="1" t="s">
        <v>34</v>
      </c>
      <c r="B19" s="0" t="n">
        <v>0.004443</v>
      </c>
      <c r="C19" s="0" t="n">
        <v>0.064677</v>
      </c>
      <c r="D19" s="0" t="n">
        <v>0.04505</v>
      </c>
      <c r="E19" s="0" t="n">
        <v>0.022951</v>
      </c>
      <c r="F19" s="0" t="n">
        <v>-0.041964</v>
      </c>
      <c r="H19" s="0" t="n">
        <v>-0.099476</v>
      </c>
      <c r="K19" s="0" t="n">
        <v>-0.013917</v>
      </c>
      <c r="L19" s="0" t="n">
        <v>0.003891</v>
      </c>
      <c r="M19" s="0" t="n">
        <v>-0.012987</v>
      </c>
      <c r="N19" s="0" t="str">
        <f aca="false">+A19</f>
        <v>"1962-10-31"</v>
      </c>
    </row>
    <row r="20" customFormat="false" ht="12.75" hidden="false" customHeight="false" outlineLevel="0" collapsed="false">
      <c r="A20" s="1" t="s">
        <v>35</v>
      </c>
      <c r="B20" s="0" t="n">
        <v>0.101557</v>
      </c>
      <c r="C20" s="0" t="n">
        <v>0.097196</v>
      </c>
      <c r="D20" s="0" t="n">
        <v>0.086538</v>
      </c>
      <c r="E20" s="0" t="n">
        <v>0.040385</v>
      </c>
      <c r="F20" s="0" t="n">
        <v>0.131455</v>
      </c>
      <c r="H20" s="0" t="n">
        <v>0.093023</v>
      </c>
      <c r="K20" s="0" t="n">
        <v>0.065161</v>
      </c>
      <c r="L20" s="0" t="n">
        <v>0.054264</v>
      </c>
      <c r="M20" s="0" t="n">
        <v>0.085088</v>
      </c>
      <c r="N20" s="0" t="str">
        <f aca="false">+A20</f>
        <v>"1962-11-30"</v>
      </c>
    </row>
    <row r="21" customFormat="false" ht="12.75" hidden="false" customHeight="false" outlineLevel="0" collapsed="false">
      <c r="A21" s="1" t="s">
        <v>36</v>
      </c>
      <c r="B21" s="0" t="n">
        <v>0.013492</v>
      </c>
      <c r="C21" s="0" t="n">
        <v>-0.034335</v>
      </c>
      <c r="D21" s="0" t="n">
        <v>0.073746</v>
      </c>
      <c r="E21" s="0" t="n">
        <v>0.062305</v>
      </c>
      <c r="F21" s="0" t="n">
        <v>0.008299</v>
      </c>
      <c r="H21" s="0" t="n">
        <v>0.01883</v>
      </c>
      <c r="K21" s="0" t="n">
        <v>0.087786</v>
      </c>
      <c r="L21" s="0" t="n">
        <v>0.074265</v>
      </c>
      <c r="M21" s="0" t="n">
        <v>-0.036735</v>
      </c>
      <c r="N21" s="0" t="str">
        <f aca="false">+A21</f>
        <v>"1962-12-31"</v>
      </c>
    </row>
    <row r="22" customFormat="false" ht="12.75" hidden="false" customHeight="false" outlineLevel="0" collapsed="false">
      <c r="A22" s="1" t="s">
        <v>37</v>
      </c>
      <c r="B22" s="0" t="n">
        <v>0.049128</v>
      </c>
      <c r="C22" s="0" t="n">
        <v>0.028889</v>
      </c>
      <c r="D22" s="0" t="n">
        <v>0.001538</v>
      </c>
      <c r="E22" s="0" t="n">
        <v>-0.014663</v>
      </c>
      <c r="F22" s="0" t="n">
        <v>0.060082</v>
      </c>
      <c r="H22" s="0" t="n">
        <v>0.11579</v>
      </c>
      <c r="K22" s="0" t="n">
        <v>-0.017544</v>
      </c>
      <c r="L22" s="0" t="n">
        <v>-0.006897</v>
      </c>
      <c r="M22" s="0" t="n">
        <v>0.11017</v>
      </c>
      <c r="N22" s="0" t="str">
        <f aca="false">+A22</f>
        <v>"1963-01-31"</v>
      </c>
    </row>
    <row r="23" customFormat="false" ht="12.75" hidden="false" customHeight="false" outlineLevel="0" collapsed="false">
      <c r="A23" s="1" t="s">
        <v>38</v>
      </c>
      <c r="B23" s="0" t="n">
        <v>-0.028852</v>
      </c>
      <c r="C23" s="0" t="n">
        <v>-0.003024</v>
      </c>
      <c r="D23" s="0" t="n">
        <v>0</v>
      </c>
      <c r="E23" s="0" t="n">
        <v>0.034524</v>
      </c>
      <c r="F23" s="0" t="n">
        <v>0.011719</v>
      </c>
      <c r="H23" s="0" t="n">
        <v>0.004717</v>
      </c>
      <c r="K23" s="0" t="n">
        <v>-0.042286</v>
      </c>
      <c r="L23" s="0" t="n">
        <v>-0.003472</v>
      </c>
      <c r="M23" s="0" t="n">
        <v>-0.055725</v>
      </c>
      <c r="N23" s="0" t="str">
        <f aca="false">+A23</f>
        <v>"1963-02-28"</v>
      </c>
    </row>
    <row r="24" customFormat="false" ht="12.75" hidden="false" customHeight="false" outlineLevel="0" collapsed="false">
      <c r="A24" s="1" t="s">
        <v>39</v>
      </c>
      <c r="B24" s="0" t="n">
        <v>0.035464</v>
      </c>
      <c r="C24" s="0" t="n">
        <v>-0.017467</v>
      </c>
      <c r="D24" s="0" t="n">
        <v>0.082873</v>
      </c>
      <c r="E24" s="0" t="n">
        <v>0.023256</v>
      </c>
      <c r="F24" s="0" t="n">
        <v>-0.069498</v>
      </c>
      <c r="H24" s="0" t="n">
        <v>-0.011268</v>
      </c>
      <c r="K24" s="0" t="n">
        <v>0.026316</v>
      </c>
      <c r="L24" s="0" t="n">
        <v>0.091289</v>
      </c>
      <c r="M24" s="0" t="n">
        <v>0.008163</v>
      </c>
      <c r="N24" s="0" t="str">
        <f aca="false">+A24</f>
        <v>"1963-03-29"</v>
      </c>
    </row>
    <row r="25" customFormat="false" ht="12.75" hidden="false" customHeight="false" outlineLevel="0" collapsed="false">
      <c r="A25" s="1" t="s">
        <v>40</v>
      </c>
      <c r="B25" s="0" t="n">
        <v>0.04852</v>
      </c>
      <c r="C25" s="0" t="n">
        <v>0.055556</v>
      </c>
      <c r="D25" s="0" t="n">
        <v>-0.023265</v>
      </c>
      <c r="E25" s="0" t="n">
        <v>-0.022727</v>
      </c>
      <c r="F25" s="0" t="n">
        <v>0.039834</v>
      </c>
      <c r="H25" s="0" t="n">
        <v>-0.009569</v>
      </c>
      <c r="K25" s="0" t="n">
        <v>0.065934</v>
      </c>
      <c r="L25" s="0" t="n">
        <v>-0.019293</v>
      </c>
      <c r="M25" s="0" t="n">
        <v>0.076923</v>
      </c>
      <c r="N25" s="0" t="str">
        <f aca="false">+A25</f>
        <v>"1963-04-30"</v>
      </c>
    </row>
    <row r="26" customFormat="false" ht="12.75" hidden="false" customHeight="false" outlineLevel="0" collapsed="false">
      <c r="A26" s="1" t="s">
        <v>41</v>
      </c>
      <c r="B26" s="0" t="n">
        <v>0.014327</v>
      </c>
      <c r="C26" s="0" t="n">
        <v>0.034947</v>
      </c>
      <c r="D26" s="0" t="n">
        <v>-0.031579</v>
      </c>
      <c r="E26" s="0" t="n">
        <v>0.126744</v>
      </c>
      <c r="F26" s="0" t="n">
        <v>-0.032129</v>
      </c>
      <c r="H26" s="0" t="n">
        <v>-0.033816</v>
      </c>
      <c r="K26" s="0" t="n">
        <v>-0.013196</v>
      </c>
      <c r="L26" s="0" t="n">
        <v>-0.029508</v>
      </c>
      <c r="M26" s="0" t="n">
        <v>0.062556</v>
      </c>
      <c r="N26" s="0" t="str">
        <f aca="false">+A26</f>
        <v>"1963-05-31"</v>
      </c>
    </row>
    <row r="27" customFormat="false" ht="12.75" hidden="false" customHeight="false" outlineLevel="0" collapsed="false">
      <c r="A27" s="1" t="s">
        <v>42</v>
      </c>
      <c r="B27" s="0" t="n">
        <v>-0.020198</v>
      </c>
      <c r="C27" s="0" t="n">
        <v>-0.004098</v>
      </c>
      <c r="D27" s="0" t="n">
        <v>0.038043</v>
      </c>
      <c r="E27" s="0" t="n">
        <v>-0.052083</v>
      </c>
      <c r="F27" s="0" t="n">
        <v>-0.004149</v>
      </c>
      <c r="H27" s="0" t="n">
        <v>0.008</v>
      </c>
      <c r="K27" s="0" t="n">
        <v>0.007018</v>
      </c>
      <c r="L27" s="0" t="n">
        <v>0.000676</v>
      </c>
      <c r="M27" s="0" t="n">
        <v>-0.003571</v>
      </c>
      <c r="N27" s="0" t="str">
        <f aca="false">+A27</f>
        <v>"1963-06-28"</v>
      </c>
    </row>
    <row r="28" customFormat="false" ht="12.75" hidden="false" customHeight="false" outlineLevel="0" collapsed="false">
      <c r="A28" s="1" t="s">
        <v>43</v>
      </c>
      <c r="B28" s="0" t="n">
        <v>-0.00346</v>
      </c>
      <c r="C28" s="0" t="n">
        <v>0.018519</v>
      </c>
      <c r="D28" s="0" t="n">
        <v>0.023246</v>
      </c>
      <c r="E28" s="0" t="n">
        <v>-0.013736</v>
      </c>
      <c r="F28" s="0" t="n">
        <v>0.023333</v>
      </c>
      <c r="H28" s="0" t="n">
        <v>0.025</v>
      </c>
      <c r="K28" s="0" t="n">
        <v>0.038328</v>
      </c>
      <c r="L28" s="0" t="n">
        <v>0.027211</v>
      </c>
      <c r="M28" s="0" t="n">
        <v>0.007168</v>
      </c>
      <c r="N28" s="0" t="str">
        <f aca="false">+A28</f>
        <v>"1963-07-31"</v>
      </c>
    </row>
    <row r="29" customFormat="false" ht="12.75" hidden="false" customHeight="false" outlineLevel="0" collapsed="false">
      <c r="A29" s="1" t="s">
        <v>44</v>
      </c>
      <c r="B29" s="0" t="n">
        <v>0.048749</v>
      </c>
      <c r="C29" s="0" t="n">
        <v>0.065859</v>
      </c>
      <c r="D29" s="0" t="n">
        <v>0.082474</v>
      </c>
      <c r="E29" s="0" t="n">
        <v>0.035097</v>
      </c>
      <c r="F29" s="0" t="n">
        <v>0.094262</v>
      </c>
      <c r="H29" s="0" t="n">
        <v>-0.021951</v>
      </c>
      <c r="K29" s="0" t="n">
        <v>0.024027</v>
      </c>
      <c r="L29" s="0" t="n">
        <v>0.033113</v>
      </c>
      <c r="M29" s="0" t="n">
        <v>0.027189</v>
      </c>
      <c r="N29" s="0" t="str">
        <f aca="false">+A29</f>
        <v>"1963-08-30"</v>
      </c>
    </row>
    <row r="30" customFormat="false" ht="12.75" hidden="false" customHeight="false" outlineLevel="0" collapsed="false">
      <c r="A30" s="1" t="s">
        <v>45</v>
      </c>
      <c r="B30" s="0" t="n">
        <v>-0.011034</v>
      </c>
      <c r="C30" s="0" t="n">
        <v>-0.045802</v>
      </c>
      <c r="D30" s="0" t="n">
        <v>-0.028571</v>
      </c>
      <c r="E30" s="0" t="n">
        <v>-0.014946</v>
      </c>
      <c r="F30" s="0" t="n">
        <v>-0.029963</v>
      </c>
      <c r="H30" s="0" t="n">
        <v>0.035411</v>
      </c>
      <c r="K30" s="0" t="n">
        <v>-0.029703</v>
      </c>
      <c r="L30" s="0" t="n">
        <v>-0.011795</v>
      </c>
      <c r="M30" s="0" t="n">
        <v>-0.006993</v>
      </c>
      <c r="N30" s="0" t="str">
        <f aca="false">+A30</f>
        <v>"1963-09-30"</v>
      </c>
    </row>
    <row r="31" customFormat="false" ht="12.75" hidden="false" customHeight="false" outlineLevel="0" collapsed="false">
      <c r="A31" s="1" t="s">
        <v>46</v>
      </c>
      <c r="B31" s="0" t="n">
        <v>0.032218</v>
      </c>
      <c r="C31" s="0" t="n">
        <v>0.056</v>
      </c>
      <c r="D31" s="0" t="n">
        <v>-0.037059</v>
      </c>
      <c r="E31" s="0" t="n">
        <v>-0.034483</v>
      </c>
      <c r="F31" s="0" t="n">
        <v>-0.047876</v>
      </c>
      <c r="H31" s="0" t="n">
        <v>0.012136</v>
      </c>
      <c r="K31" s="0" t="n">
        <v>0.044218</v>
      </c>
      <c r="L31" s="0" t="n">
        <v>0.01634</v>
      </c>
      <c r="M31" s="0" t="n">
        <v>-0.059859</v>
      </c>
      <c r="N31" s="0" t="str">
        <f aca="false">+A31</f>
        <v>"1963-10-31"</v>
      </c>
    </row>
    <row r="32" customFormat="false" ht="12.75" hidden="false" customHeight="false" outlineLevel="0" collapsed="false">
      <c r="A32" s="1" t="s">
        <v>47</v>
      </c>
      <c r="B32" s="0" t="n">
        <v>-0.010539</v>
      </c>
      <c r="C32" s="0" t="n">
        <v>-0.023485</v>
      </c>
      <c r="D32" s="0" t="n">
        <v>0.041026</v>
      </c>
      <c r="E32" s="0" t="n">
        <v>-0.029714</v>
      </c>
      <c r="F32" s="0" t="n">
        <v>0.028571</v>
      </c>
      <c r="H32" s="0" t="n">
        <v>-0.079137</v>
      </c>
      <c r="K32" s="0" t="n">
        <v>-0.011987</v>
      </c>
      <c r="L32" s="0" t="n">
        <v>-0.012862</v>
      </c>
      <c r="M32" s="0" t="n">
        <v>-0.001348</v>
      </c>
      <c r="N32" s="0" t="str">
        <f aca="false">+A32</f>
        <v>"1963-11-29"</v>
      </c>
    </row>
    <row r="33" customFormat="false" ht="12.75" hidden="false" customHeight="false" outlineLevel="0" collapsed="false">
      <c r="A33" s="1" t="s">
        <v>48</v>
      </c>
      <c r="B33" s="0" t="n">
        <v>0.024444</v>
      </c>
      <c r="C33" s="0" t="n">
        <v>-0.011719</v>
      </c>
      <c r="D33" s="0" t="n">
        <v>0.009852</v>
      </c>
      <c r="E33" s="0" t="n">
        <v>0.029762</v>
      </c>
      <c r="F33" s="0" t="n">
        <v>-0.019841</v>
      </c>
      <c r="H33" s="0" t="n">
        <v>0.044792</v>
      </c>
      <c r="K33" s="0" t="n">
        <v>0.105282</v>
      </c>
      <c r="L33" s="0" t="n">
        <v>0.017329</v>
      </c>
      <c r="M33" s="0" t="n">
        <v>0.030303</v>
      </c>
      <c r="N33" s="0" t="str">
        <f aca="false">+A33</f>
        <v>"1963-12-31"</v>
      </c>
    </row>
    <row r="34" customFormat="false" ht="12.75" hidden="false" customHeight="false" outlineLevel="0" collapsed="false">
      <c r="A34" s="1" t="s">
        <v>49</v>
      </c>
      <c r="B34" s="0" t="n">
        <v>0.026926</v>
      </c>
      <c r="C34" s="0" t="n">
        <v>0.027668</v>
      </c>
      <c r="D34" s="0" t="n">
        <v>0.060683</v>
      </c>
      <c r="E34" s="0" t="n">
        <v>0</v>
      </c>
      <c r="F34" s="0" t="n">
        <v>0.019595</v>
      </c>
      <c r="H34" s="0" t="n">
        <v>0.085427</v>
      </c>
      <c r="K34" s="0" t="n">
        <v>0.009288</v>
      </c>
      <c r="L34" s="0" t="n">
        <v>0.051613</v>
      </c>
      <c r="M34" s="0" t="n">
        <v>-0.011029</v>
      </c>
      <c r="N34" s="0" t="str">
        <f aca="false">+A34</f>
        <v>"1964-01-31"</v>
      </c>
    </row>
    <row r="35" customFormat="false" ht="12.75" hidden="false" customHeight="false" outlineLevel="0" collapsed="false">
      <c r="A35" s="1" t="s">
        <v>50</v>
      </c>
      <c r="B35" s="0" t="n">
        <v>0.009865</v>
      </c>
      <c r="C35" s="0" t="n">
        <v>0.03</v>
      </c>
      <c r="D35" s="0" t="n">
        <v>0.074074</v>
      </c>
      <c r="E35" s="0" t="n">
        <v>0.045087</v>
      </c>
      <c r="F35" s="0" t="n">
        <v>0.056</v>
      </c>
      <c r="H35" s="0" t="n">
        <v>0.006944</v>
      </c>
      <c r="K35" s="0" t="n">
        <v>0.025521</v>
      </c>
      <c r="L35" s="0" t="n">
        <v>-0.018405</v>
      </c>
      <c r="M35" s="0" t="n">
        <v>-0.008773</v>
      </c>
      <c r="N35" s="0" t="str">
        <f aca="false">+A35</f>
        <v>"1964-02-28"</v>
      </c>
    </row>
    <row r="36" customFormat="false" ht="12.75" hidden="false" customHeight="false" outlineLevel="0" collapsed="false">
      <c r="A36" s="1" t="s">
        <v>51</v>
      </c>
      <c r="B36" s="0" t="n">
        <v>0.015167</v>
      </c>
      <c r="C36" s="0" t="n">
        <v>-0.026316</v>
      </c>
      <c r="D36" s="0" t="n">
        <v>-0.073276</v>
      </c>
      <c r="E36" s="0" t="n">
        <v>-0.050279</v>
      </c>
      <c r="F36" s="0" t="n">
        <v>0.049242</v>
      </c>
      <c r="H36" s="0" t="n">
        <v>0.009931</v>
      </c>
      <c r="K36" s="0" t="n">
        <v>-0.018072</v>
      </c>
      <c r="L36" s="0" t="n">
        <v>0.041625</v>
      </c>
      <c r="M36" s="0" t="n">
        <v>-0.011364</v>
      </c>
      <c r="N36" s="0" t="str">
        <f aca="false">+A36</f>
        <v>"1964-03-31"</v>
      </c>
    </row>
    <row r="37" customFormat="false" ht="12.75" hidden="false" customHeight="false" outlineLevel="0" collapsed="false">
      <c r="A37" s="1" t="s">
        <v>52</v>
      </c>
      <c r="B37" s="0" t="n">
        <v>0.006077</v>
      </c>
      <c r="C37" s="0" t="n">
        <v>0.015444</v>
      </c>
      <c r="D37" s="0" t="n">
        <v>0.035349</v>
      </c>
      <c r="E37" s="0" t="n">
        <v>-0.041176</v>
      </c>
      <c r="F37" s="0" t="n">
        <v>0.035523</v>
      </c>
      <c r="H37" s="0" t="n">
        <v>-0.004587</v>
      </c>
      <c r="K37" s="0" t="n">
        <v>0.018405</v>
      </c>
      <c r="L37" s="0" t="n">
        <v>0.02719</v>
      </c>
      <c r="M37" s="0" t="n">
        <v>0.003831</v>
      </c>
      <c r="N37" s="0" t="str">
        <f aca="false">+A37</f>
        <v>"1964-04-30"</v>
      </c>
    </row>
    <row r="38" customFormat="false" ht="12.75" hidden="false" customHeight="false" outlineLevel="0" collapsed="false">
      <c r="A38" s="1" t="s">
        <v>53</v>
      </c>
      <c r="B38" s="0" t="n">
        <v>0.011452</v>
      </c>
      <c r="C38" s="0" t="n">
        <v>-0.014068</v>
      </c>
      <c r="D38" s="0" t="n">
        <v>0.031674</v>
      </c>
      <c r="E38" s="0" t="n">
        <v>0.035583</v>
      </c>
      <c r="F38" s="0" t="n">
        <v>0</v>
      </c>
      <c r="H38" s="0" t="n">
        <v>0.011521</v>
      </c>
      <c r="K38" s="0" t="n">
        <v>-0.00506</v>
      </c>
      <c r="L38" s="0" t="n">
        <v>-0.023529</v>
      </c>
      <c r="M38" s="0" t="n">
        <v>0.021527</v>
      </c>
      <c r="N38" s="0" t="str">
        <f aca="false">+A38</f>
        <v>"1964-05-28"</v>
      </c>
    </row>
    <row r="39" customFormat="false" ht="12.75" hidden="false" customHeight="false" outlineLevel="0" collapsed="false">
      <c r="A39" s="1" t="s">
        <v>54</v>
      </c>
      <c r="B39" s="0" t="n">
        <v>0.016424</v>
      </c>
      <c r="C39" s="0" t="n">
        <v>0.003883</v>
      </c>
      <c r="D39" s="0" t="n">
        <v>0.004386</v>
      </c>
      <c r="E39" s="0" t="n">
        <v>0.047904</v>
      </c>
      <c r="F39" s="0" t="n">
        <v>0</v>
      </c>
      <c r="H39" s="0" t="n">
        <v>0.014396</v>
      </c>
      <c r="K39" s="0" t="n">
        <v>0.073171</v>
      </c>
      <c r="L39" s="0" t="n">
        <v>0.091325</v>
      </c>
      <c r="M39" s="0" t="n">
        <v>-0.007547</v>
      </c>
      <c r="N39" s="0" t="str">
        <f aca="false">+A39</f>
        <v>"1964-06-30"</v>
      </c>
    </row>
    <row r="40" customFormat="false" ht="12.75" hidden="false" customHeight="false" outlineLevel="0" collapsed="false">
      <c r="A40" s="1" t="s">
        <v>55</v>
      </c>
      <c r="B40" s="0" t="n">
        <v>0.01824</v>
      </c>
      <c r="C40" s="0" t="n">
        <v>0.096712</v>
      </c>
      <c r="D40" s="0" t="n">
        <v>0.107424</v>
      </c>
      <c r="E40" s="0" t="n">
        <v>0.008571</v>
      </c>
      <c r="F40" s="0" t="n">
        <v>0.041544</v>
      </c>
      <c r="K40" s="0" t="n">
        <v>0.039773</v>
      </c>
      <c r="L40" s="0" t="n">
        <v>0.044444</v>
      </c>
      <c r="M40" s="0" t="n">
        <v>0.041825</v>
      </c>
      <c r="N40" s="0" t="str">
        <f aca="false">+A40</f>
        <v>"1964-07-31"</v>
      </c>
    </row>
    <row r="41" customFormat="false" ht="12.75" hidden="false" customHeight="false" outlineLevel="0" collapsed="false">
      <c r="A41" s="1" t="s">
        <v>56</v>
      </c>
      <c r="B41" s="0" t="n">
        <v>-0.01623</v>
      </c>
      <c r="C41" s="0" t="n">
        <v>0.0194</v>
      </c>
      <c r="D41" s="0" t="n">
        <v>-0.039683</v>
      </c>
      <c r="E41" s="0" t="n">
        <v>0.024363</v>
      </c>
      <c r="F41" s="0" t="n">
        <v>-0.044068</v>
      </c>
      <c r="H41" s="0" t="n">
        <v>0.056561</v>
      </c>
      <c r="K41" s="0" t="n">
        <v>-0.020984</v>
      </c>
      <c r="L41" s="0" t="n">
        <v>0.013298</v>
      </c>
      <c r="M41" s="0" t="n">
        <v>0.035182</v>
      </c>
      <c r="N41" s="0" t="str">
        <f aca="false">+A41</f>
        <v>"1964-08-31"</v>
      </c>
    </row>
    <row r="42" customFormat="false" ht="12.75" hidden="false" customHeight="false" outlineLevel="0" collapsed="false">
      <c r="A42" s="1" t="s">
        <v>57</v>
      </c>
      <c r="B42" s="0" t="n">
        <v>0.028718</v>
      </c>
      <c r="C42" s="0" t="n">
        <v>0.013937</v>
      </c>
      <c r="D42" s="0" t="n">
        <v>0.020661</v>
      </c>
      <c r="E42" s="0" t="n">
        <v>0.011173</v>
      </c>
      <c r="F42" s="0" t="n">
        <v>0.014184</v>
      </c>
      <c r="H42" s="0" t="n">
        <v>0.047794</v>
      </c>
      <c r="K42" s="0" t="n">
        <v>0.033708</v>
      </c>
      <c r="L42" s="0" t="n">
        <v>0.037585</v>
      </c>
      <c r="M42" s="0" t="n">
        <v>0.046263</v>
      </c>
      <c r="N42" s="0" t="str">
        <f aca="false">+A42</f>
        <v>"1964-09-30"</v>
      </c>
    </row>
    <row r="43" customFormat="false" ht="12.75" hidden="false" customHeight="false" outlineLevel="0" collapsed="false">
      <c r="A43" s="1" t="s">
        <v>58</v>
      </c>
      <c r="B43" s="0" t="n">
        <v>0.008078</v>
      </c>
      <c r="C43" s="0" t="n">
        <v>-0.010309</v>
      </c>
      <c r="D43" s="0" t="n">
        <v>0.034818</v>
      </c>
      <c r="E43" s="0" t="n">
        <v>0.038674</v>
      </c>
      <c r="F43" s="0" t="n">
        <v>0.034406</v>
      </c>
      <c r="H43" s="0" t="n">
        <v>-0.028807</v>
      </c>
      <c r="K43" s="0" t="n">
        <v>-0.032609</v>
      </c>
      <c r="L43" s="0" t="n">
        <v>-0.017812</v>
      </c>
      <c r="M43" s="0" t="n">
        <v>-0.02381</v>
      </c>
      <c r="N43" s="0" t="str">
        <f aca="false">+A43</f>
        <v>"1964-10-30"</v>
      </c>
    </row>
    <row r="44" customFormat="false" ht="12.75" hidden="false" customHeight="false" outlineLevel="0" collapsed="false">
      <c r="A44" s="1" t="s">
        <v>59</v>
      </c>
      <c r="B44" s="0" t="n">
        <v>-0.005185</v>
      </c>
      <c r="C44" s="0" t="n">
        <v>0.010417</v>
      </c>
      <c r="D44" s="0" t="n">
        <v>-0.027559</v>
      </c>
      <c r="E44" s="0" t="n">
        <v>0.060106</v>
      </c>
      <c r="F44" s="0" t="n">
        <v>0.068027</v>
      </c>
      <c r="H44" s="0" t="n">
        <v>-0.003178</v>
      </c>
      <c r="K44" s="0" t="n">
        <v>0.001348</v>
      </c>
      <c r="L44" s="0" t="n">
        <v>-0.002591</v>
      </c>
      <c r="M44" s="0" t="n">
        <v>0.030105</v>
      </c>
      <c r="N44" s="0" t="str">
        <f aca="false">+A44</f>
        <v>"1964-11-30"</v>
      </c>
    </row>
    <row r="45" customFormat="false" ht="12.75" hidden="false" customHeight="false" outlineLevel="0" collapsed="false">
      <c r="A45" s="1" t="s">
        <v>60</v>
      </c>
      <c r="B45" s="0" t="n">
        <v>0.003909</v>
      </c>
      <c r="C45" s="0" t="n">
        <v>0.010381</v>
      </c>
      <c r="D45" s="0" t="n">
        <v>0.020243</v>
      </c>
      <c r="E45" s="0" t="n">
        <v>0.065823</v>
      </c>
      <c r="F45" s="0" t="n">
        <v>-0.019108</v>
      </c>
      <c r="H45" s="0" t="n">
        <v>0.005994</v>
      </c>
      <c r="K45" s="0" t="n">
        <v>0.002825</v>
      </c>
      <c r="L45" s="0" t="n">
        <v>0.024623</v>
      </c>
      <c r="M45" s="0" t="n">
        <v>-0.027304</v>
      </c>
      <c r="N45" s="0" t="str">
        <f aca="false">+A45</f>
        <v>"1964-12-31"</v>
      </c>
    </row>
    <row r="46" customFormat="false" ht="12.75" hidden="false" customHeight="false" outlineLevel="0" collapsed="false">
      <c r="A46" s="1" t="s">
        <v>61</v>
      </c>
      <c r="B46" s="0" t="n">
        <v>0.033156</v>
      </c>
      <c r="C46" s="0" t="n">
        <v>0.013699</v>
      </c>
      <c r="D46" s="0" t="n">
        <v>-0.005556</v>
      </c>
      <c r="E46" s="0" t="n">
        <v>0.099762</v>
      </c>
      <c r="F46" s="0" t="n">
        <v>0.044935</v>
      </c>
      <c r="H46" s="0" t="n">
        <v>0.057447</v>
      </c>
      <c r="K46" s="0" t="n">
        <v>0.061972</v>
      </c>
      <c r="L46" s="0" t="n">
        <v>0.045918</v>
      </c>
      <c r="M46" s="0" t="n">
        <v>0.05614</v>
      </c>
      <c r="N46" s="0" t="str">
        <f aca="false">+A46</f>
        <v>"1965-01-29"</v>
      </c>
    </row>
    <row r="47" customFormat="false" ht="12.75" hidden="false" customHeight="false" outlineLevel="0" collapsed="false">
      <c r="A47" s="1" t="s">
        <v>62</v>
      </c>
      <c r="B47" s="0" t="n">
        <v>-0.001485</v>
      </c>
      <c r="C47" s="0" t="n">
        <v>0.023649</v>
      </c>
      <c r="D47" s="0" t="n">
        <v>0.016064</v>
      </c>
      <c r="E47" s="0" t="n">
        <v>0.023758</v>
      </c>
      <c r="F47" s="0" t="n">
        <v>0.025</v>
      </c>
      <c r="H47" s="0" t="n">
        <v>-0.006036</v>
      </c>
      <c r="K47" s="0" t="n">
        <v>-0.038515</v>
      </c>
      <c r="L47" s="0" t="n">
        <v>-0.004878</v>
      </c>
      <c r="M47" s="0" t="n">
        <v>0.009967</v>
      </c>
      <c r="N47" s="0" t="str">
        <f aca="false">+A47</f>
        <v>"1965-02-26"</v>
      </c>
    </row>
    <row r="48" customFormat="false" ht="12.75" hidden="false" customHeight="false" outlineLevel="0" collapsed="false">
      <c r="A48" s="1" t="s">
        <v>63</v>
      </c>
      <c r="B48" s="0" t="n">
        <v>-0.014526</v>
      </c>
      <c r="C48" s="0" t="n">
        <v>-0.006645</v>
      </c>
      <c r="D48" s="0" t="n">
        <v>0.003953</v>
      </c>
      <c r="E48" s="0" t="n">
        <v>0.029787</v>
      </c>
      <c r="F48" s="0" t="n">
        <v>0</v>
      </c>
      <c r="H48" s="0" t="n">
        <v>-0.007045</v>
      </c>
      <c r="K48" s="0" t="n">
        <v>0.025</v>
      </c>
      <c r="L48" s="0" t="n">
        <v>0.001176</v>
      </c>
      <c r="M48" s="0" t="n">
        <v>0.048158</v>
      </c>
      <c r="N48" s="0" t="str">
        <f aca="false">+A48</f>
        <v>"1965-03-31"</v>
      </c>
    </row>
    <row r="49" customFormat="false" ht="12.75" hidden="false" customHeight="false" outlineLevel="0" collapsed="false">
      <c r="A49" s="1" t="s">
        <v>64</v>
      </c>
      <c r="B49" s="0" t="n">
        <v>0.034239</v>
      </c>
      <c r="C49" s="0" t="n">
        <v>0.043478</v>
      </c>
      <c r="D49" s="0" t="n">
        <v>-0.025591</v>
      </c>
      <c r="E49" s="0" t="n">
        <v>0</v>
      </c>
      <c r="F49" s="0" t="n">
        <v>0.011707</v>
      </c>
      <c r="H49" s="0" t="n">
        <v>-0.008214</v>
      </c>
      <c r="K49" s="0" t="n">
        <v>-0.03794</v>
      </c>
      <c r="L49" s="0" t="n">
        <v>0.029557</v>
      </c>
      <c r="M49" s="0" t="n">
        <v>-0.012658</v>
      </c>
      <c r="N49" s="0" t="str">
        <f aca="false">+A49</f>
        <v>"1965-04-30"</v>
      </c>
    </row>
    <row r="50" customFormat="false" ht="12.75" hidden="false" customHeight="false" outlineLevel="0" collapsed="false">
      <c r="A50" s="1" t="s">
        <v>65</v>
      </c>
      <c r="B50" s="0" t="n">
        <v>-0.007743</v>
      </c>
      <c r="C50" s="0" t="n">
        <v>0.009615</v>
      </c>
      <c r="D50" s="0" t="n">
        <v>-0.004149</v>
      </c>
      <c r="E50" s="0" t="n">
        <v>-0.028926</v>
      </c>
      <c r="F50" s="0" t="n">
        <v>-0.054545</v>
      </c>
      <c r="H50" s="0" t="n">
        <v>0</v>
      </c>
      <c r="K50" s="0" t="n">
        <v>0.015437</v>
      </c>
      <c r="L50" s="0" t="n">
        <v>-0.016746</v>
      </c>
      <c r="M50" s="0" t="n">
        <v>-0.003333</v>
      </c>
      <c r="N50" s="0" t="str">
        <f aca="false">+A50</f>
        <v>"1965-05-28"</v>
      </c>
    </row>
    <row r="51" customFormat="false" ht="12.75" hidden="false" customHeight="false" outlineLevel="0" collapsed="false">
      <c r="A51" s="1" t="s">
        <v>66</v>
      </c>
      <c r="B51" s="0" t="n">
        <v>-0.048632</v>
      </c>
      <c r="C51" s="0" t="n">
        <v>-0.038339</v>
      </c>
      <c r="D51" s="0" t="n">
        <v>-0.016667</v>
      </c>
      <c r="E51" s="0" t="n">
        <v>-0.072961</v>
      </c>
      <c r="F51" s="0" t="n">
        <v>-0.067308</v>
      </c>
      <c r="H51" s="0" t="n">
        <v>-0.090021</v>
      </c>
      <c r="K51" s="0" t="n">
        <v>-0.047486</v>
      </c>
      <c r="L51" s="0" t="n">
        <v>-0.035328</v>
      </c>
      <c r="M51" s="0" t="n">
        <v>-0.045455</v>
      </c>
      <c r="N51" s="0" t="str">
        <f aca="false">+A51</f>
        <v>"1965-06-30"</v>
      </c>
    </row>
    <row r="52" customFormat="false" ht="12.75" hidden="false" customHeight="false" outlineLevel="0" collapsed="false">
      <c r="A52" s="1" t="s">
        <v>67</v>
      </c>
      <c r="B52" s="0" t="n">
        <v>0.013433</v>
      </c>
      <c r="C52" s="0" t="n">
        <v>0.006645</v>
      </c>
      <c r="D52" s="0" t="n">
        <v>0.002881</v>
      </c>
      <c r="E52" s="0" t="n">
        <v>0.037037</v>
      </c>
      <c r="F52" s="0" t="n">
        <v>0.037251</v>
      </c>
      <c r="H52" s="0" t="n">
        <v>-0.036697</v>
      </c>
      <c r="K52" s="0" t="n">
        <v>-0.01173</v>
      </c>
      <c r="L52" s="0" t="n">
        <v>0.015228</v>
      </c>
      <c r="M52" s="0" t="n">
        <v>0.027211</v>
      </c>
      <c r="N52" s="0" t="str">
        <f aca="false">+A52</f>
        <v>"1965-07-30"</v>
      </c>
    </row>
    <row r="53" customFormat="false" ht="12.75" hidden="false" customHeight="false" outlineLevel="0" collapsed="false">
      <c r="A53" s="1" t="s">
        <v>68</v>
      </c>
      <c r="B53" s="0" t="n">
        <v>0.022522</v>
      </c>
      <c r="C53" s="0" t="n">
        <v>0.042904</v>
      </c>
      <c r="D53" s="0" t="n">
        <v>0.008511</v>
      </c>
      <c r="E53" s="0" t="n">
        <v>0.026786</v>
      </c>
      <c r="F53" s="0" t="n">
        <v>0.003333</v>
      </c>
      <c r="H53" s="0" t="n">
        <v>0.009524</v>
      </c>
      <c r="K53" s="0" t="n">
        <v>-0.00451</v>
      </c>
      <c r="L53" s="0" t="n">
        <v>0.0175</v>
      </c>
      <c r="M53" s="0" t="n">
        <v>0.029669</v>
      </c>
      <c r="N53" s="0" t="str">
        <f aca="false">+A53</f>
        <v>"1965-08-31"</v>
      </c>
    </row>
    <row r="54" customFormat="false" ht="12.75" hidden="false" customHeight="false" outlineLevel="0" collapsed="false">
      <c r="A54" s="1" t="s">
        <v>69</v>
      </c>
      <c r="B54" s="0" t="n">
        <v>0.032006</v>
      </c>
      <c r="C54" s="0" t="n">
        <v>0.066879</v>
      </c>
      <c r="D54" s="0" t="n">
        <v>-0.012658</v>
      </c>
      <c r="E54" s="0" t="n">
        <v>0.004386</v>
      </c>
      <c r="F54" s="0" t="n">
        <v>-0.043189</v>
      </c>
      <c r="H54" s="0" t="n">
        <v>0.050755</v>
      </c>
      <c r="K54" s="0" t="n">
        <v>0.033033</v>
      </c>
      <c r="L54" s="0" t="n">
        <v>0.062604</v>
      </c>
      <c r="M54" s="0" t="n">
        <v>-0.029221</v>
      </c>
      <c r="N54" s="0" t="str">
        <f aca="false">+A54</f>
        <v>"1965-09-30"</v>
      </c>
    </row>
    <row r="55" customFormat="false" ht="12.75" hidden="false" customHeight="false" outlineLevel="0" collapsed="false">
      <c r="A55" s="1" t="s">
        <v>70</v>
      </c>
      <c r="B55" s="0" t="n">
        <v>0.027345</v>
      </c>
      <c r="C55" s="0" t="n">
        <v>0.00597</v>
      </c>
      <c r="D55" s="0" t="n">
        <v>0.024274</v>
      </c>
      <c r="E55" s="0" t="n">
        <v>0.091703</v>
      </c>
      <c r="F55" s="0" t="n">
        <v>0.006389</v>
      </c>
      <c r="H55" s="0" t="n">
        <v>0.013575</v>
      </c>
      <c r="K55" s="0" t="n">
        <v>0.023256</v>
      </c>
      <c r="L55" s="0" t="n">
        <v>-0.016279</v>
      </c>
      <c r="M55" s="0" t="n">
        <v>0</v>
      </c>
      <c r="N55" s="0" t="str">
        <f aca="false">+A55</f>
        <v>"1965-10-29"</v>
      </c>
    </row>
    <row r="56" customFormat="false" ht="12.75" hidden="false" customHeight="false" outlineLevel="0" collapsed="false">
      <c r="A56" s="1" t="s">
        <v>71</v>
      </c>
      <c r="B56" s="0" t="n">
        <v>-0.008764</v>
      </c>
      <c r="C56" s="0" t="n">
        <v>0.023739</v>
      </c>
      <c r="D56" s="0" t="n">
        <v>0.008403</v>
      </c>
      <c r="E56" s="0" t="n">
        <v>0.008</v>
      </c>
      <c r="F56" s="0" t="n">
        <v>0.010417</v>
      </c>
      <c r="H56" s="0" t="n">
        <v>-0.035714</v>
      </c>
      <c r="K56" s="0" t="n">
        <v>-0.026591</v>
      </c>
      <c r="L56" s="0" t="n">
        <v>0.021277</v>
      </c>
      <c r="M56" s="0" t="n">
        <v>-0.003478</v>
      </c>
      <c r="N56" s="0" t="str">
        <f aca="false">+A56</f>
        <v>"1965-11-30"</v>
      </c>
    </row>
    <row r="57" customFormat="false" ht="12.75" hidden="false" customHeight="false" outlineLevel="0" collapsed="false">
      <c r="A57" s="1" t="s">
        <v>72</v>
      </c>
      <c r="B57" s="0" t="n">
        <v>0.008951</v>
      </c>
      <c r="C57" s="0" t="n">
        <v>0</v>
      </c>
      <c r="D57" s="0" t="n">
        <v>0</v>
      </c>
      <c r="E57" s="0" t="n">
        <v>-0.036</v>
      </c>
      <c r="F57" s="0" t="n">
        <v>-0.054983</v>
      </c>
      <c r="H57" s="0" t="n">
        <v>-0.024259</v>
      </c>
      <c r="K57" s="0" t="n">
        <v>0.029412</v>
      </c>
      <c r="L57" s="0" t="n">
        <v>-0.014537</v>
      </c>
      <c r="M57" s="0" t="n">
        <v>0</v>
      </c>
      <c r="N57" s="0" t="str">
        <f aca="false">+A57</f>
        <v>"1965-12-31"</v>
      </c>
    </row>
    <row r="58" customFormat="false" ht="12.75" hidden="false" customHeight="false" outlineLevel="0" collapsed="false">
      <c r="A58" s="1" t="s">
        <v>73</v>
      </c>
      <c r="B58" s="0" t="n">
        <v>0.004869</v>
      </c>
      <c r="C58" s="0" t="n">
        <v>-0.090379</v>
      </c>
      <c r="D58" s="0" t="n">
        <v>-0.017333</v>
      </c>
      <c r="E58" s="0" t="n">
        <v>-0.087137</v>
      </c>
      <c r="F58" s="0" t="n">
        <v>-0.004218</v>
      </c>
      <c r="H58" s="0" t="n">
        <v>-0.038278</v>
      </c>
      <c r="K58" s="0" t="n">
        <v>-0.085714</v>
      </c>
      <c r="L58" s="0" t="n">
        <v>-0.044917</v>
      </c>
      <c r="M58" s="0" t="n">
        <v>-0.037288</v>
      </c>
      <c r="N58" s="0" t="str">
        <f aca="false">+A58</f>
        <v>"1966-01-31"</v>
      </c>
    </row>
    <row r="59" customFormat="false" ht="12.75" hidden="false" customHeight="false" outlineLevel="0" collapsed="false">
      <c r="A59" s="1" t="s">
        <v>74</v>
      </c>
      <c r="B59" s="0" t="n">
        <v>-0.017873</v>
      </c>
      <c r="C59" s="0" t="n">
        <v>-0.044872</v>
      </c>
      <c r="D59" s="0" t="n">
        <v>-0.07265</v>
      </c>
      <c r="E59" s="0" t="n">
        <v>-0.059091</v>
      </c>
      <c r="F59" s="0" t="n">
        <v>-0.088235</v>
      </c>
      <c r="H59" s="0" t="n">
        <v>-0.00995</v>
      </c>
      <c r="K59" s="0" t="n">
        <v>-0.073</v>
      </c>
      <c r="L59" s="0" t="n">
        <v>-0.04703</v>
      </c>
      <c r="M59" s="0" t="n">
        <v>-0.042254</v>
      </c>
      <c r="N59" s="0" t="str">
        <f aca="false">+A59</f>
        <v>"1966-02-28"</v>
      </c>
    </row>
    <row r="60" customFormat="false" ht="12.75" hidden="false" customHeight="false" outlineLevel="0" collapsed="false">
      <c r="A60" s="1" t="s">
        <v>75</v>
      </c>
      <c r="B60" s="0" t="n">
        <v>-0.021815</v>
      </c>
      <c r="C60" s="0" t="n">
        <v>0.003378</v>
      </c>
      <c r="D60" s="0" t="n">
        <v>-0.004608</v>
      </c>
      <c r="E60" s="0" t="n">
        <v>0.039024</v>
      </c>
      <c r="F60" s="0" t="n">
        <v>0.08871</v>
      </c>
      <c r="H60" s="0" t="n">
        <v>-0.005729</v>
      </c>
      <c r="K60" s="0" t="n">
        <v>0.047619</v>
      </c>
      <c r="L60" s="0" t="n">
        <v>-0.05787</v>
      </c>
      <c r="M60" s="0" t="n">
        <v>-0.018529</v>
      </c>
      <c r="N60" s="0" t="str">
        <f aca="false">+A60</f>
        <v>"1966-03-31"</v>
      </c>
      <c r="O60" s="3"/>
    </row>
    <row r="61" customFormat="false" ht="12.75" hidden="false" customHeight="false" outlineLevel="0" collapsed="false">
      <c r="A61" s="1" t="s">
        <v>76</v>
      </c>
      <c r="B61" s="0" t="n">
        <v>0.020509</v>
      </c>
      <c r="C61" s="0" t="n">
        <v>0.087542</v>
      </c>
      <c r="D61" s="0" t="n">
        <v>0.013148</v>
      </c>
      <c r="E61" s="0" t="n">
        <v>-0.023474</v>
      </c>
      <c r="F61" s="0" t="n">
        <v>0.006815</v>
      </c>
      <c r="H61" s="0" t="n">
        <v>-0.040816</v>
      </c>
      <c r="K61" s="0" t="n">
        <v>0.022727</v>
      </c>
      <c r="L61" s="0" t="n">
        <v>0.155556</v>
      </c>
      <c r="M61" s="0" t="n">
        <v>-0.003788</v>
      </c>
      <c r="N61" s="0" t="str">
        <f aca="false">+A61</f>
        <v>"1966-04-29"</v>
      </c>
    </row>
    <row r="62" customFormat="false" ht="12.75" hidden="false" customHeight="false" outlineLevel="0" collapsed="false">
      <c r="A62" s="1" t="s">
        <v>77</v>
      </c>
      <c r="B62" s="0" t="n">
        <v>-0.05414</v>
      </c>
      <c r="C62" s="0" t="n">
        <v>0.021672</v>
      </c>
      <c r="D62" s="0" t="n">
        <v>0.073733</v>
      </c>
      <c r="E62" s="0" t="n">
        <v>-0.004808</v>
      </c>
      <c r="F62" s="0" t="n">
        <v>-0.107407</v>
      </c>
      <c r="H62" s="0" t="n">
        <v>0.005319</v>
      </c>
      <c r="K62" s="0" t="n">
        <v>-0.051937</v>
      </c>
      <c r="L62" s="0" t="n">
        <v>-0.033654</v>
      </c>
      <c r="M62" s="0" t="n">
        <v>-0.015361</v>
      </c>
      <c r="N62" s="0" t="str">
        <f aca="false">+A62</f>
        <v>"1966-05-31"</v>
      </c>
    </row>
    <row r="63" customFormat="false" ht="12.75" hidden="false" customHeight="false" outlineLevel="0" collapsed="false">
      <c r="A63" s="1" t="s">
        <v>78</v>
      </c>
      <c r="B63" s="0" t="n">
        <v>-0.016138</v>
      </c>
      <c r="C63" s="0" t="n">
        <v>-0.07622</v>
      </c>
      <c r="D63" s="0" t="n">
        <v>-0.017167</v>
      </c>
      <c r="E63" s="0" t="n">
        <v>-0.102439</v>
      </c>
      <c r="F63" s="0" t="n">
        <v>-0.012448</v>
      </c>
      <c r="H63" s="0" t="n">
        <v>-0.069524</v>
      </c>
      <c r="K63" s="0" t="n">
        <v>0.043919</v>
      </c>
      <c r="L63" s="0" t="n">
        <v>0.006766</v>
      </c>
      <c r="M63" s="0" t="n">
        <v>-0.019531</v>
      </c>
      <c r="N63" s="0" t="str">
        <f aca="false">+A63</f>
        <v>"1966-06-30"</v>
      </c>
    </row>
    <row r="64" customFormat="false" ht="12.75" hidden="false" customHeight="false" outlineLevel="0" collapsed="false">
      <c r="A64" s="1" t="s">
        <v>79</v>
      </c>
      <c r="B64" s="0" t="n">
        <v>-0.013453</v>
      </c>
      <c r="C64" s="0" t="n">
        <v>0.029703</v>
      </c>
      <c r="D64" s="0" t="n">
        <v>-0.013799</v>
      </c>
      <c r="E64" s="0" t="n">
        <v>0.043478</v>
      </c>
      <c r="F64" s="0" t="n">
        <v>-0.030084</v>
      </c>
      <c r="H64" s="0" t="n">
        <v>-0.022989</v>
      </c>
      <c r="K64" s="0" t="n">
        <v>-0.032362</v>
      </c>
      <c r="L64" s="0" t="n">
        <v>-0.094527</v>
      </c>
      <c r="M64" s="0" t="n">
        <v>0.015936</v>
      </c>
      <c r="N64" s="0" t="str">
        <f aca="false">+A64</f>
        <v>"1966-07-29"</v>
      </c>
    </row>
    <row r="65" customFormat="false" ht="12.75" hidden="false" customHeight="false" outlineLevel="0" collapsed="false">
      <c r="A65" s="1" t="s">
        <v>80</v>
      </c>
      <c r="B65" s="0" t="n">
        <v>-0.077751</v>
      </c>
      <c r="C65" s="0" t="n">
        <v>-0.021154</v>
      </c>
      <c r="D65" s="0" t="n">
        <v>-0.125</v>
      </c>
      <c r="E65" s="0" t="n">
        <v>-0.072917</v>
      </c>
      <c r="F65" s="0" t="n">
        <v>-0.131004</v>
      </c>
      <c r="H65" s="0" t="n">
        <v>-0.029412</v>
      </c>
      <c r="K65" s="0" t="n">
        <v>-0.104883</v>
      </c>
      <c r="L65" s="0" t="n">
        <v>-0.054945</v>
      </c>
      <c r="M65" s="0" t="n">
        <v>-0.051137</v>
      </c>
      <c r="N65" s="0" t="str">
        <f aca="false">+A65</f>
        <v>"1966-08-31"</v>
      </c>
    </row>
    <row r="66" customFormat="false" ht="12.75" hidden="false" customHeight="false" outlineLevel="0" collapsed="false">
      <c r="A66" s="1" t="s">
        <v>81</v>
      </c>
      <c r="B66" s="0" t="n">
        <v>-0.007004</v>
      </c>
      <c r="C66" s="0" t="n">
        <v>-0.0033</v>
      </c>
      <c r="D66" s="0" t="n">
        <v>0.168367</v>
      </c>
      <c r="E66" s="0" t="n">
        <v>-0.034091</v>
      </c>
      <c r="F66" s="0" t="n">
        <v>-0.050251</v>
      </c>
      <c r="H66" s="0" t="n">
        <v>0.029455</v>
      </c>
      <c r="K66" s="0" t="n">
        <v>0.049057</v>
      </c>
      <c r="L66" s="0" t="n">
        <v>0.066047</v>
      </c>
      <c r="M66" s="0" t="n">
        <v>0</v>
      </c>
      <c r="N66" s="0" t="str">
        <f aca="false">+A66</f>
        <v>"1966-09-30"</v>
      </c>
    </row>
    <row r="67" customFormat="false" ht="12.75" hidden="false" customHeight="false" outlineLevel="0" collapsed="false">
      <c r="A67" s="1" t="s">
        <v>82</v>
      </c>
      <c r="B67" s="0" t="n">
        <v>0.047544</v>
      </c>
      <c r="C67" s="0" t="n">
        <v>0.086093</v>
      </c>
      <c r="D67" s="0" t="n">
        <v>0.05607</v>
      </c>
      <c r="E67" s="0" t="n">
        <v>0.2</v>
      </c>
      <c r="F67" s="0" t="n">
        <v>0.152593</v>
      </c>
      <c r="H67" s="0" t="n">
        <v>0.071429</v>
      </c>
      <c r="K67" s="0" t="n">
        <v>0.205036</v>
      </c>
      <c r="L67" s="0" t="n">
        <v>0.104396</v>
      </c>
      <c r="M67" s="0" t="n">
        <v>0.066946</v>
      </c>
      <c r="N67" s="0" t="str">
        <f aca="false">+A67</f>
        <v>"1966-10-31"</v>
      </c>
    </row>
    <row r="68" customFormat="false" ht="12.75" hidden="false" customHeight="false" outlineLevel="0" collapsed="false">
      <c r="A68" s="1" t="s">
        <v>83</v>
      </c>
      <c r="B68" s="0" t="n">
        <v>0.003117</v>
      </c>
      <c r="C68" s="0" t="n">
        <v>-0.017073</v>
      </c>
      <c r="D68" s="0" t="n">
        <v>-0.020833</v>
      </c>
      <c r="E68" s="0" t="n">
        <v>-0.04902</v>
      </c>
      <c r="F68" s="0" t="n">
        <v>-0.092593</v>
      </c>
      <c r="H68" s="0" t="n">
        <v>-0.033333</v>
      </c>
      <c r="K68" s="0" t="n">
        <v>-0.063045</v>
      </c>
      <c r="L68" s="0" t="n">
        <v>0</v>
      </c>
      <c r="M68" s="0" t="n">
        <v>0.011608</v>
      </c>
      <c r="O68" s="0" t="s">
        <v>1</v>
      </c>
      <c r="P68" s="0" t="s">
        <v>8</v>
      </c>
      <c r="Q68" s="0" t="s">
        <v>9</v>
      </c>
      <c r="R68" s="0" t="s">
        <v>10</v>
      </c>
      <c r="S68" s="0" t="s">
        <v>11</v>
      </c>
      <c r="T68" s="0" t="s">
        <v>12</v>
      </c>
      <c r="U68" s="0" t="s">
        <v>13</v>
      </c>
      <c r="V68" s="0" t="s">
        <v>14</v>
      </c>
      <c r="W68" s="0" t="s">
        <v>15</v>
      </c>
      <c r="X68" s="0" t="s">
        <v>16</v>
      </c>
      <c r="Y68" s="0" t="s">
        <v>17</v>
      </c>
      <c r="Z68" s="0" t="s">
        <v>84</v>
      </c>
      <c r="AA68" s="0" t="s">
        <v>85</v>
      </c>
    </row>
    <row r="69" customFormat="false" ht="12.75" hidden="false" customHeight="false" outlineLevel="0" collapsed="false">
      <c r="A69" s="1" t="s">
        <v>86</v>
      </c>
      <c r="B69" s="0" t="n">
        <v>-0.001492</v>
      </c>
      <c r="C69" s="0" t="n">
        <v>0.021875</v>
      </c>
      <c r="D69" s="0" t="n">
        <v>-0.017021</v>
      </c>
      <c r="E69" s="0" t="n">
        <v>-0.020833</v>
      </c>
      <c r="F69" s="0" t="n">
        <v>0.163265</v>
      </c>
      <c r="H69" s="0" t="n">
        <v>0.062414</v>
      </c>
      <c r="K69" s="0" t="n">
        <v>0.028296</v>
      </c>
      <c r="L69" s="0" t="n">
        <v>0.022488</v>
      </c>
      <c r="M69" s="0" t="n">
        <v>-0.007843</v>
      </c>
      <c r="N69" s="0" t="str">
        <f aca="false">+A69</f>
        <v>"1966-12-30"</v>
      </c>
      <c r="O69" s="0" t="n">
        <f aca="false">COVAR($B10:$B69,C10:C69)/VARP($B10:$B69)</f>
        <v>0.930886152844494</v>
      </c>
      <c r="P69" s="0" t="n">
        <f aca="false">COVAR($B10:$B69,D10:D69)/VARP($B10:$B69)</f>
        <v>0.755072289486728</v>
      </c>
      <c r="Q69" s="0" t="n">
        <f aca="false">COVAR($B10:$B69,E10:E69)/VARP($B10:$B69)</f>
        <v>0.618630809893867</v>
      </c>
      <c r="R69" s="0" t="n">
        <f aca="false">COVAR($B10:$B69,F10:F69)/VARP($B10:$B69)</f>
        <v>1.1514082417526</v>
      </c>
      <c r="T69" s="2" t="n">
        <f aca="false">COVAR($B10:$B69,H10:H69)/VARP($B10:$B69)</f>
        <v>0.751287162453392</v>
      </c>
      <c r="W69" s="0" t="n">
        <f aca="false">COVAR($B10:$B69,K10:K69)/VARP($B10:$B69)</f>
        <v>1.04473108852995</v>
      </c>
      <c r="X69" s="0" t="n">
        <f aca="false">COVAR($B10:$B69,L10:L69)/VARP($B10:$B69)</f>
        <v>0.988669279984292</v>
      </c>
      <c r="Y69" s="0" t="n">
        <f aca="false">COVAR($B10:$B69,M10:M69)/VARP($B10:$B69)</f>
        <v>0.593729724285466</v>
      </c>
      <c r="Z69" s="0" t="n">
        <f aca="false">MEDIAN(O69:Y69)</f>
        <v>0.842979221165611</v>
      </c>
      <c r="AA69" s="0" t="n">
        <f aca="false">AVERAGE(O69:Y69)</f>
        <v>0.854301843653849</v>
      </c>
    </row>
    <row r="70" customFormat="false" ht="12.75" hidden="false" customHeight="false" outlineLevel="0" collapsed="false">
      <c r="A70" s="1" t="s">
        <v>87</v>
      </c>
      <c r="B70" s="0" t="n">
        <v>0.078178</v>
      </c>
      <c r="C70" s="0" t="n">
        <v>0.039755</v>
      </c>
      <c r="D70" s="0" t="n">
        <v>0.047619</v>
      </c>
      <c r="E70" s="0" t="n">
        <v>0.058511</v>
      </c>
      <c r="F70" s="0" t="n">
        <v>0.025614</v>
      </c>
      <c r="H70" s="0" t="n">
        <v>0.027322</v>
      </c>
      <c r="K70" s="0" t="n">
        <v>0.044872</v>
      </c>
      <c r="L70" s="0" t="n">
        <v>0.02451</v>
      </c>
      <c r="M70" s="0" t="n">
        <v>0.039526</v>
      </c>
      <c r="N70" s="0" t="str">
        <f aca="false">+A70</f>
        <v>"1967-01-31"</v>
      </c>
      <c r="O70" s="0" t="n">
        <f aca="false">COVAR($B11:$B70,C11:C70)/VARP($B11:$B70)</f>
        <v>0.867489833962549</v>
      </c>
      <c r="P70" s="0" t="n">
        <f aca="false">COVAR($B11:$B70,D11:D70)/VARP($B11:$B70)</f>
        <v>0.732445454191798</v>
      </c>
      <c r="Q70" s="0" t="n">
        <f aca="false">COVAR($B11:$B70,E11:E70)/VARP($B11:$B70)</f>
        <v>0.627330145376173</v>
      </c>
      <c r="R70" s="0" t="n">
        <f aca="false">COVAR($B11:$B70,F11:F70)/VARP($B11:$B70)</f>
        <v>1.12128611192986</v>
      </c>
      <c r="T70" s="2" t="n">
        <f aca="false">COVAR($B11:$B70,H11:H70)/VARP($B11:$B70)</f>
        <v>0.716672233516432</v>
      </c>
      <c r="W70" s="0" t="n">
        <f aca="false">COVAR($B11:$B70,K11:K70)/VARP($B11:$B70)</f>
        <v>0.988070185141295</v>
      </c>
      <c r="X70" s="0" t="n">
        <f aca="false">COVAR($B11:$B70,L11:L70)/VARP($B11:$B70)</f>
        <v>0.938196637237341</v>
      </c>
      <c r="Y70" s="0" t="n">
        <f aca="false">COVAR($B11:$B70,M11:M70)/VARP($B11:$B70)</f>
        <v>0.572418868971564</v>
      </c>
      <c r="Z70" s="0" t="n">
        <f aca="false">MEDIAN(O70:Y70)</f>
        <v>0.799967644077174</v>
      </c>
      <c r="AA70" s="0" t="n">
        <f aca="false">AVERAGE(O70:Y70)</f>
        <v>0.820488683790877</v>
      </c>
    </row>
    <row r="71" customFormat="false" ht="12.75" hidden="false" customHeight="false" outlineLevel="0" collapsed="false">
      <c r="A71" s="1" t="s">
        <v>88</v>
      </c>
      <c r="B71" s="0" t="n">
        <v>0.001963</v>
      </c>
      <c r="C71" s="0" t="n">
        <v>-0.051765</v>
      </c>
      <c r="D71" s="0" t="n">
        <v>-0.033333</v>
      </c>
      <c r="E71" s="0" t="n">
        <v>0.061307</v>
      </c>
      <c r="F71" s="0" t="n">
        <v>-0.030172</v>
      </c>
      <c r="H71" s="0" t="n">
        <v>0.032234</v>
      </c>
      <c r="K71" s="0" t="n">
        <v>-0.037178</v>
      </c>
      <c r="L71" s="0" t="n">
        <v>-0.014354</v>
      </c>
      <c r="M71" s="0" t="n">
        <v>-0.041977</v>
      </c>
      <c r="N71" s="0" t="str">
        <f aca="false">+A71</f>
        <v>"1967-02-28"</v>
      </c>
      <c r="O71" s="0" t="n">
        <f aca="false">COVAR($B12:$B71,C12:C71)/VARP($B12:$B71)</f>
        <v>0.86086281100378</v>
      </c>
      <c r="P71" s="0" t="n">
        <f aca="false">COVAR($B12:$B71,D12:D71)/VARP($B12:$B71)</f>
        <v>0.737188839759579</v>
      </c>
      <c r="Q71" s="0" t="n">
        <f aca="false">COVAR($B12:$B71,E12:E71)/VARP($B12:$B71)</f>
        <v>0.628283269295428</v>
      </c>
      <c r="R71" s="0" t="n">
        <f aca="false">COVAR($B12:$B71,F12:F71)/VARP($B12:$B71)</f>
        <v>1.12996223735067</v>
      </c>
      <c r="T71" s="2" t="n">
        <f aca="false">COVAR($B12:$B71,H12:H71)/VARP($B12:$B71)</f>
        <v>0.710751986039765</v>
      </c>
      <c r="W71" s="0" t="n">
        <f aca="false">COVAR($B12:$B71,K12:K71)/VARP($B12:$B71)</f>
        <v>0.982835706882005</v>
      </c>
      <c r="X71" s="0" t="n">
        <f aca="false">COVAR($B12:$B71,L12:L71)/VARP($B12:$B71)</f>
        <v>0.936087914546926</v>
      </c>
      <c r="Y71" s="0" t="n">
        <f aca="false">COVAR($B12:$B71,M12:M71)/VARP($B12:$B71)</f>
        <v>0.571559045274145</v>
      </c>
      <c r="Z71" s="0" t="n">
        <f aca="false">MEDIAN(O71:Y71)</f>
        <v>0.79902582538168</v>
      </c>
      <c r="AA71" s="0" t="n">
        <f aca="false">AVERAGE(O71:Y71)</f>
        <v>0.819691476269037</v>
      </c>
    </row>
    <row r="72" customFormat="false" ht="12.75" hidden="false" customHeight="false" outlineLevel="0" collapsed="false">
      <c r="A72" s="1" t="s">
        <v>89</v>
      </c>
      <c r="B72" s="0" t="n">
        <v>0.03941</v>
      </c>
      <c r="C72" s="0" t="n">
        <v>0.003125</v>
      </c>
      <c r="D72" s="0" t="n">
        <v>-0.017241</v>
      </c>
      <c r="E72" s="0" t="n">
        <v>-0.052632</v>
      </c>
      <c r="F72" s="0" t="n">
        <v>-0.035556</v>
      </c>
      <c r="G72" s="0" t="n">
        <v>-0.038961</v>
      </c>
      <c r="H72" s="0" t="n">
        <v>0.005208</v>
      </c>
      <c r="K72" s="0" t="n">
        <v>0.022508</v>
      </c>
      <c r="L72" s="0" t="n">
        <v>0.017087</v>
      </c>
      <c r="M72" s="0" t="n">
        <v>0.068273</v>
      </c>
      <c r="N72" s="0" t="str">
        <f aca="false">+A72</f>
        <v>"1967-03-31"</v>
      </c>
      <c r="O72" s="0" t="n">
        <f aca="false">COVAR($B13:$B72,C13:C72)/VARP($B13:$B72)</f>
        <v>0.849533361361035</v>
      </c>
      <c r="P72" s="0" t="n">
        <f aca="false">COVAR($B13:$B72,D13:D72)/VARP($B13:$B72)</f>
        <v>0.718398792024976</v>
      </c>
      <c r="Q72" s="0" t="n">
        <f aca="false">COVAR($B13:$B72,E13:E72)/VARP($B13:$B72)</f>
        <v>0.598990287880744</v>
      </c>
      <c r="R72" s="0" t="n">
        <f aca="false">COVAR($B13:$B72,F13:F72)/VARP($B13:$B72)</f>
        <v>1.09726202985199</v>
      </c>
      <c r="T72" s="2" t="n">
        <f aca="false">COVAR($B13:$B72,H13:H72)/VARP($B13:$B72)</f>
        <v>0.698512842757071</v>
      </c>
      <c r="W72" s="0" t="n">
        <f aca="false">COVAR($B13:$B72,K13:K72)/VARP($B13:$B72)</f>
        <v>0.980535006940194</v>
      </c>
      <c r="X72" s="0" t="n">
        <f aca="false">COVAR($B13:$B72,L13:L72)/VARP($B13:$B72)</f>
        <v>0.927371769873604</v>
      </c>
      <c r="Y72" s="0" t="n">
        <f aca="false">COVAR($B13:$B72,M13:M72)/VARP($B13:$B72)</f>
        <v>0.593245429316465</v>
      </c>
      <c r="Z72" s="0" t="n">
        <f aca="false">MEDIAN(O72:Y72)</f>
        <v>0.783966076693006</v>
      </c>
      <c r="AA72" s="0" t="n">
        <f aca="false">AVERAGE(O72:Y72)</f>
        <v>0.80798119000076</v>
      </c>
    </row>
    <row r="73" customFormat="false" ht="12.75" hidden="false" customHeight="false" outlineLevel="0" collapsed="false">
      <c r="A73" s="1" t="s">
        <v>90</v>
      </c>
      <c r="B73" s="0" t="n">
        <v>0.042239</v>
      </c>
      <c r="C73" s="0" t="n">
        <v>0.003115</v>
      </c>
      <c r="D73" s="0" t="n">
        <v>-0.004386</v>
      </c>
      <c r="E73" s="0" t="n">
        <v>0.015152</v>
      </c>
      <c r="F73" s="0" t="n">
        <v>-0.014562</v>
      </c>
      <c r="G73" s="0" t="n">
        <v>-0.033784</v>
      </c>
      <c r="H73" s="0" t="n">
        <v>0.005181</v>
      </c>
      <c r="K73" s="0" t="n">
        <v>-0.022013</v>
      </c>
      <c r="L73" s="0" t="n">
        <v>0.014423</v>
      </c>
      <c r="M73" s="0" t="n">
        <v>0.007519</v>
      </c>
      <c r="N73" s="0" t="str">
        <f aca="false">+A73</f>
        <v>"1967-04-28"</v>
      </c>
      <c r="O73" s="0" t="n">
        <f aca="false">COVAR($B14:$B73,C14:C73)/VARP($B14:$B73)</f>
        <v>0.853785482131099</v>
      </c>
      <c r="P73" s="0" t="n">
        <f aca="false">COVAR($B14:$B73,D14:D73)/VARP($B14:$B73)</f>
        <v>0.6723095393077</v>
      </c>
      <c r="Q73" s="0" t="n">
        <f aca="false">COVAR($B14:$B73,E14:E73)/VARP($B14:$B73)</f>
        <v>0.617960698180997</v>
      </c>
      <c r="R73" s="0" t="n">
        <f aca="false">COVAR($B14:$B73,F14:F73)/VARP($B14:$B73)</f>
        <v>1.13894206992593</v>
      </c>
      <c r="S73" s="0" t="n">
        <f aca="false">COVAR($B14:$B73,G14:G73)/VARP($B14:$B73)</f>
        <v>0.00300115304638183</v>
      </c>
      <c r="T73" s="2" t="n">
        <f aca="false">COVAR($B14:$B73,H14:H73)/VARP($B14:$B73)</f>
        <v>0.778816879986424</v>
      </c>
      <c r="W73" s="0" t="n">
        <f aca="false">COVAR($B14:$B73,K14:K73)/VARP($B14:$B73)</f>
        <v>0.946516857086111</v>
      </c>
      <c r="X73" s="0" t="n">
        <f aca="false">COVAR($B14:$B73,L14:L73)/VARP($B14:$B73)</f>
        <v>0.909989245965855</v>
      </c>
      <c r="Y73" s="0" t="n">
        <f aca="false">COVAR($B14:$B73,M14:M73)/VARP($B14:$B73)</f>
        <v>0.610297630732698</v>
      </c>
      <c r="Z73" s="0" t="n">
        <f aca="false">MEDIAN(O73:Y73)</f>
        <v>0.778816879986424</v>
      </c>
      <c r="AA73" s="0" t="n">
        <f aca="false">AVERAGE(O73:Y73)</f>
        <v>0.725735506262577</v>
      </c>
    </row>
    <row r="74" customFormat="false" ht="12.75" hidden="false" customHeight="false" outlineLevel="0" collapsed="false">
      <c r="A74" s="1" t="s">
        <v>91</v>
      </c>
      <c r="B74" s="0" t="n">
        <v>-0.052441</v>
      </c>
      <c r="C74" s="0" t="n">
        <v>-0.051553</v>
      </c>
      <c r="D74" s="0" t="n">
        <v>0.013333</v>
      </c>
      <c r="E74" s="0" t="n">
        <v>-0.103483</v>
      </c>
      <c r="F74" s="0" t="n">
        <v>-0.037736</v>
      </c>
      <c r="G74" s="0" t="n">
        <v>-0.015944</v>
      </c>
      <c r="H74" s="0" t="n">
        <v>-0.072165</v>
      </c>
      <c r="K74" s="0" t="n">
        <v>-0.016463</v>
      </c>
      <c r="L74" s="0" t="n">
        <v>-0.028436</v>
      </c>
      <c r="M74" s="0" t="n">
        <v>-0.025075</v>
      </c>
      <c r="N74" s="0" t="str">
        <f aca="false">+A74</f>
        <v>"1967-05-31"</v>
      </c>
      <c r="O74" s="0" t="n">
        <f aca="false">COVAR($B15:$B74,C15:C74)/VARP($B15:$B74)</f>
        <v>0.83645908954337</v>
      </c>
      <c r="P74" s="0" t="n">
        <f aca="false">COVAR($B15:$B74,D15:D74)/VARP($B15:$B74)</f>
        <v>0.637758373494168</v>
      </c>
      <c r="Q74" s="0" t="n">
        <f aca="false">COVAR($B15:$B74,E15:E74)/VARP($B15:$B74)</f>
        <v>0.647058418337424</v>
      </c>
      <c r="R74" s="0" t="n">
        <f aca="false">COVAR($B15:$B74,F15:F74)/VARP($B15:$B74)</f>
        <v>1.01238643988487</v>
      </c>
      <c r="S74" s="0" t="n">
        <f aca="false">COVAR($B15:$B74,G15:G74)/VARP($B15:$B74)</f>
        <v>-0.370956554604485</v>
      </c>
      <c r="T74" s="2" t="n">
        <f aca="false">COVAR($B15:$B74,H15:H74)/VARP($B15:$B74)</f>
        <v>0.742013274749173</v>
      </c>
      <c r="W74" s="0" t="n">
        <f aca="false">COVAR($B15:$B74,K15:K74)/VARP($B15:$B74)</f>
        <v>0.941271205555354</v>
      </c>
      <c r="X74" s="0" t="n">
        <f aca="false">COVAR($B15:$B74,L15:L74)/VARP($B15:$B74)</f>
        <v>0.853534139978547</v>
      </c>
      <c r="Y74" s="0" t="n">
        <f aca="false">COVAR($B15:$B74,M15:M74)/VARP($B15:$B74)</f>
        <v>0.609795097901219</v>
      </c>
      <c r="Z74" s="0" t="n">
        <f aca="false">MEDIAN(O74:Y74)</f>
        <v>0.742013274749173</v>
      </c>
      <c r="AA74" s="0" t="n">
        <f aca="false">AVERAGE(O74:Y74)</f>
        <v>0.656591053871071</v>
      </c>
    </row>
    <row r="75" customFormat="false" ht="12.75" hidden="false" customHeight="false" outlineLevel="0" collapsed="false">
      <c r="A75" s="1" t="s">
        <v>92</v>
      </c>
      <c r="B75" s="0" t="n">
        <v>0.017512</v>
      </c>
      <c r="C75" s="0" t="n">
        <v>-0.036304</v>
      </c>
      <c r="D75" s="0" t="n">
        <v>-0.114035</v>
      </c>
      <c r="E75" s="0" t="n">
        <v>0.016854</v>
      </c>
      <c r="F75" s="0" t="n">
        <v>-0.053922</v>
      </c>
      <c r="G75" s="0" t="n">
        <v>-0.021583</v>
      </c>
      <c r="H75" s="0" t="n">
        <v>-0.049667</v>
      </c>
      <c r="K75" s="0" t="n">
        <v>-0.023102</v>
      </c>
      <c r="L75" s="0" t="n">
        <v>-0.095024</v>
      </c>
      <c r="M75" s="0" t="n">
        <v>0</v>
      </c>
      <c r="N75" s="0" t="str">
        <f aca="false">+A75</f>
        <v>"1967-06-30"</v>
      </c>
      <c r="O75" s="0" t="n">
        <f aca="false">COVAR($B16:$B75,C16:C75)/VARP($B16:$B75)</f>
        <v>0.759270281995346</v>
      </c>
      <c r="P75" s="0" t="n">
        <f aca="false">COVAR($B16:$B75,D16:D75)/VARP($B16:$B75)</f>
        <v>0.489576092578729</v>
      </c>
      <c r="Q75" s="0" t="n">
        <f aca="false">COVAR($B16:$B75,E16:E75)/VARP($B16:$B75)</f>
        <v>0.719650881205814</v>
      </c>
      <c r="R75" s="0" t="n">
        <f aca="false">COVAR($B16:$B75,F16:F75)/VARP($B16:$B75)</f>
        <v>0.933927601291368</v>
      </c>
      <c r="S75" s="0" t="n">
        <f aca="false">COVAR($B16:$B75,G16:G75)/VARP($B16:$B75)</f>
        <v>-0.303649501395296</v>
      </c>
      <c r="T75" s="2" t="n">
        <f aca="false">COVAR($B16:$B75,H16:H75)/VARP($B16:$B75)</f>
        <v>0.665147288842256</v>
      </c>
      <c r="W75" s="0" t="n">
        <f aca="false">COVAR($B16:$B75,K16:K75)/VARP($B16:$B75)</f>
        <v>0.907100564702542</v>
      </c>
      <c r="X75" s="0" t="n">
        <f aca="false">COVAR($B16:$B75,L16:L75)/VARP($B16:$B75)</f>
        <v>0.774714644118289</v>
      </c>
      <c r="Y75" s="0" t="n">
        <f aca="false">COVAR($B16:$B75,M16:M75)/VARP($B16:$B75)</f>
        <v>0.639980952973861</v>
      </c>
      <c r="Z75" s="0" t="n">
        <f aca="false">MEDIAN(O75:Y75)</f>
        <v>0.719650881205814</v>
      </c>
      <c r="AA75" s="0" t="n">
        <f aca="false">AVERAGE(O75:Y75)</f>
        <v>0.620635422923657</v>
      </c>
    </row>
    <row r="76" customFormat="false" ht="12.75" hidden="false" customHeight="false" outlineLevel="0" collapsed="false">
      <c r="A76" s="1" t="s">
        <v>93</v>
      </c>
      <c r="B76" s="0" t="n">
        <v>0.045344</v>
      </c>
      <c r="C76" s="0" t="n">
        <v>0.010274</v>
      </c>
      <c r="D76" s="0" t="n">
        <v>0.09901</v>
      </c>
      <c r="E76" s="0" t="n">
        <v>0.044199</v>
      </c>
      <c r="F76" s="0" t="n">
        <v>0.03544</v>
      </c>
      <c r="G76" s="0" t="n">
        <v>0.014706</v>
      </c>
      <c r="H76" s="0" t="n">
        <v>0.071006</v>
      </c>
      <c r="K76" s="0" t="n">
        <v>0.033784</v>
      </c>
      <c r="L76" s="0" t="n">
        <v>0.01087</v>
      </c>
      <c r="M76" s="0" t="n">
        <v>0.015504</v>
      </c>
      <c r="N76" s="0" t="str">
        <f aca="false">+A76</f>
        <v>"1967-07-31"</v>
      </c>
      <c r="O76" s="0" t="n">
        <f aca="false">COVAR($B17:$B76,C17:C76)/VARP($B17:$B76)</f>
        <v>0.71815234162242</v>
      </c>
      <c r="P76" s="0" t="n">
        <f aca="false">COVAR($B17:$B76,D17:D76)/VARP($B17:$B76)</f>
        <v>0.474641007887979</v>
      </c>
      <c r="Q76" s="0" t="n">
        <f aca="false">COVAR($B17:$B76,E17:E76)/VARP($B17:$B76)</f>
        <v>0.755216517567832</v>
      </c>
      <c r="R76" s="0" t="n">
        <f aca="false">COVAR($B17:$B76,F17:F76)/VARP($B17:$B76)</f>
        <v>0.89557246726127</v>
      </c>
      <c r="S76" s="0" t="n">
        <f aca="false">COVAR($B17:$B76,G17:G76)/VARP($B17:$B76)</f>
        <v>-0.0159869217252573</v>
      </c>
      <c r="T76" s="2" t="n">
        <f aca="false">COVAR($B17:$B76,H17:H76)/VARP($B17:$B76)</f>
        <v>0.589983340603659</v>
      </c>
      <c r="W76" s="0" t="n">
        <f aca="false">COVAR($B17:$B76,K17:K76)/VARP($B17:$B76)</f>
        <v>0.811173115080018</v>
      </c>
      <c r="X76" s="0" t="n">
        <f aca="false">COVAR($B17:$B76,L17:L76)/VARP($B17:$B76)</f>
        <v>0.673534123094865</v>
      </c>
      <c r="Y76" s="0" t="n">
        <f aca="false">COVAR($B17:$B76,M17:M76)/VARP($B17:$B76)</f>
        <v>0.681418006333117</v>
      </c>
      <c r="Z76" s="0" t="n">
        <f aca="false">MEDIAN(O76:Y76)</f>
        <v>0.681418006333117</v>
      </c>
      <c r="AA76" s="0" t="n">
        <f aca="false">AVERAGE(O76:Y76)</f>
        <v>0.620411555302878</v>
      </c>
    </row>
    <row r="77" customFormat="false" ht="12.75" hidden="false" customHeight="false" outlineLevel="0" collapsed="false">
      <c r="A77" s="1" t="s">
        <v>94</v>
      </c>
      <c r="B77" s="0" t="n">
        <v>-0.011715</v>
      </c>
      <c r="C77" s="0" t="n">
        <v>-0.002034</v>
      </c>
      <c r="D77" s="0" t="n">
        <v>-0.086364</v>
      </c>
      <c r="E77" s="0" t="n">
        <v>-0.014815</v>
      </c>
      <c r="F77" s="0" t="n">
        <v>-0.020202</v>
      </c>
      <c r="G77" s="0" t="n">
        <v>0.041449</v>
      </c>
      <c r="H77" s="0" t="n">
        <v>-0.01105</v>
      </c>
      <c r="K77" s="0" t="n">
        <v>-0.046144</v>
      </c>
      <c r="L77" s="0" t="n">
        <v>0</v>
      </c>
      <c r="M77" s="0" t="n">
        <v>-0.010382</v>
      </c>
      <c r="N77" s="0" t="str">
        <f aca="false">+A77</f>
        <v>"1967-08-31"</v>
      </c>
      <c r="O77" s="0" t="n">
        <f aca="false">COVAR($B18:$B77,C18:C77)/VARP($B18:$B77)</f>
        <v>0.708526023236102</v>
      </c>
      <c r="P77" s="0" t="n">
        <f aca="false">COVAR($B18:$B77,D18:D77)/VARP($B18:$B77)</f>
        <v>0.501089179040527</v>
      </c>
      <c r="Q77" s="0" t="n">
        <f aca="false">COVAR($B18:$B77,E18:E77)/VARP($B18:$B77)</f>
        <v>0.757759643254531</v>
      </c>
      <c r="R77" s="0" t="n">
        <f aca="false">COVAR($B18:$B77,F18:F77)/VARP($B18:$B77)</f>
        <v>0.894579120173458</v>
      </c>
      <c r="S77" s="0" t="n">
        <f aca="false">COVAR($B18:$B77,G18:G77)/VARP($B18:$B77)</f>
        <v>-0.271924805082159</v>
      </c>
      <c r="T77" s="2" t="n">
        <f aca="false">COVAR($B18:$B77,H18:H77)/VARP($B18:$B77)</f>
        <v>0.592074805378177</v>
      </c>
      <c r="W77" s="0" t="n">
        <f aca="false">COVAR($B18:$B77,K18:K77)/VARP($B18:$B77)</f>
        <v>0.826906172401948</v>
      </c>
      <c r="X77" s="0" t="n">
        <f aca="false">COVAR($B18:$B77,L18:L77)/VARP($B18:$B77)</f>
        <v>0.66910235904448</v>
      </c>
      <c r="Y77" s="0" t="n">
        <f aca="false">COVAR($B18:$B77,M18:M77)/VARP($B18:$B77)</f>
        <v>0.681198390278581</v>
      </c>
      <c r="Z77" s="0" t="n">
        <f aca="false">MEDIAN(O77:Y77)</f>
        <v>0.681198390278581</v>
      </c>
      <c r="AA77" s="0" t="n">
        <f aca="false">AVERAGE(O77:Y77)</f>
        <v>0.595478987525072</v>
      </c>
    </row>
    <row r="78" customFormat="false" ht="12.75" hidden="false" customHeight="false" outlineLevel="0" collapsed="false">
      <c r="A78" s="1" t="s">
        <v>95</v>
      </c>
      <c r="B78" s="0" t="n">
        <v>0.032785</v>
      </c>
      <c r="C78" s="0" t="n">
        <v>-0.068493</v>
      </c>
      <c r="D78" s="0" t="n">
        <v>-0.014925</v>
      </c>
      <c r="E78" s="0" t="n">
        <v>-0.043478</v>
      </c>
      <c r="F78" s="0" t="n">
        <v>-0.051546</v>
      </c>
      <c r="G78" s="0" t="n">
        <v>0</v>
      </c>
      <c r="H78" s="0" t="n">
        <v>-0.005251</v>
      </c>
      <c r="K78" s="0" t="n">
        <v>-0.00692</v>
      </c>
      <c r="L78" s="0" t="n">
        <v>-0.013333</v>
      </c>
      <c r="M78" s="0" t="n">
        <v>-0.003906</v>
      </c>
      <c r="N78" s="0" t="str">
        <f aca="false">+A78</f>
        <v>"1967-09-29"</v>
      </c>
      <c r="O78" s="0" t="n">
        <f aca="false">COVAR($B19:$B78,C19:C78)/VARP($B19:$B78)</f>
        <v>0.622106797320607</v>
      </c>
      <c r="P78" s="0" t="n">
        <f aca="false">COVAR($B19:$B78,D19:D78)/VARP($B19:$B78)</f>
        <v>0.509237575404205</v>
      </c>
      <c r="Q78" s="0" t="n">
        <f aca="false">COVAR($B19:$B78,E19:E78)/VARP($B19:$B78)</f>
        <v>0.717421872456097</v>
      </c>
      <c r="R78" s="0" t="n">
        <f aca="false">COVAR($B19:$B78,F19:F78)/VARP($B19:$B78)</f>
        <v>0.887605367317445</v>
      </c>
      <c r="S78" s="0" t="n">
        <f aca="false">COVAR($B19:$B78,G19:G78)/VARP($B19:$B78)</f>
        <v>-0.221319050478488</v>
      </c>
      <c r="T78" s="2" t="n">
        <f aca="false">COVAR($B19:$B78,H19:H78)/VARP($B19:$B78)</f>
        <v>0.691420077196817</v>
      </c>
      <c r="W78" s="0" t="n">
        <f aca="false">COVAR($B19:$B78,K19:K78)/VARP($B19:$B78)</f>
        <v>0.839546987775835</v>
      </c>
      <c r="X78" s="0" t="n">
        <f aca="false">COVAR($B19:$B78,L19:L78)/VARP($B19:$B78)</f>
        <v>0.652724381402682</v>
      </c>
      <c r="Y78" s="0" t="n">
        <f aca="false">COVAR($B19:$B78,M19:M78)/VARP($B19:$B78)</f>
        <v>0.674218181137873</v>
      </c>
      <c r="Z78" s="0" t="n">
        <f aca="false">MEDIAN(O78:Y78)</f>
        <v>0.674218181137873</v>
      </c>
      <c r="AA78" s="0" t="n">
        <f aca="false">AVERAGE(O78:Y78)</f>
        <v>0.596995798837008</v>
      </c>
    </row>
    <row r="79" customFormat="false" ht="12.75" hidden="false" customHeight="false" outlineLevel="0" collapsed="false">
      <c r="A79" s="1" t="s">
        <v>96</v>
      </c>
      <c r="B79" s="0" t="n">
        <v>-0.029056</v>
      </c>
      <c r="C79" s="0" t="n">
        <v>-0.073529</v>
      </c>
      <c r="D79" s="0" t="n">
        <v>-0.116162</v>
      </c>
      <c r="E79" s="0" t="n">
        <v>-0.039773</v>
      </c>
      <c r="F79" s="0" t="n">
        <v>-0.01087</v>
      </c>
      <c r="G79" s="0" t="n">
        <v>-0.028169</v>
      </c>
      <c r="H79" s="0" t="n">
        <v>-0.045455</v>
      </c>
      <c r="K79" s="0" t="n">
        <v>-0.055749</v>
      </c>
      <c r="L79" s="0" t="n">
        <v>-0.098901</v>
      </c>
      <c r="M79" s="0" t="n">
        <v>-0.079437</v>
      </c>
      <c r="N79" s="0" t="str">
        <f aca="false">+A79</f>
        <v>"1967-10-31"</v>
      </c>
      <c r="O79" s="0" t="n">
        <f aca="false">COVAR($B20:$B79,C20:C79)/VARP($B20:$B79)</f>
        <v>0.664970156265009</v>
      </c>
      <c r="P79" s="0" t="n">
        <f aca="false">COVAR($B20:$B79,D20:D79)/VARP($B20:$B79)</f>
        <v>0.581865808467525</v>
      </c>
      <c r="Q79" s="0" t="n">
        <f aca="false">COVAR($B20:$B79,E20:E79)/VARP($B20:$B79)</f>
        <v>0.731699476342493</v>
      </c>
      <c r="R79" s="0" t="n">
        <f aca="false">COVAR($B20:$B79,F20:F79)/VARP($B20:$B79)</f>
        <v>0.869583694606487</v>
      </c>
      <c r="S79" s="0" t="n">
        <f aca="false">COVAR($B20:$B79,G20:G79)/VARP($B20:$B79)</f>
        <v>-0.0833898417114875</v>
      </c>
      <c r="T79" s="2" t="n">
        <f aca="false">COVAR($B20:$B79,H20:H79)/VARP($B20:$B79)</f>
        <v>0.69829866039425</v>
      </c>
      <c r="W79" s="0" t="n">
        <f aca="false">COVAR($B20:$B79,K20:K79)/VARP($B20:$B79)</f>
        <v>0.858289405361497</v>
      </c>
      <c r="X79" s="0" t="n">
        <f aca="false">COVAR($B20:$B79,L20:L79)/VARP($B20:$B79)</f>
        <v>0.707323062282592</v>
      </c>
      <c r="Y79" s="0" t="n">
        <f aca="false">COVAR($B20:$B79,M20:M79)/VARP($B20:$B79)</f>
        <v>0.712115186200951</v>
      </c>
      <c r="Z79" s="0" t="n">
        <f aca="false">MEDIAN(O79:Y79)</f>
        <v>0.707323062282592</v>
      </c>
      <c r="AA79" s="0" t="n">
        <f aca="false">AVERAGE(O79:Y79)</f>
        <v>0.63786173424548</v>
      </c>
    </row>
    <row r="80" customFormat="false" ht="12.75" hidden="false" customHeight="false" outlineLevel="0" collapsed="false">
      <c r="A80" s="1" t="s">
        <v>97</v>
      </c>
      <c r="B80" s="0" t="n">
        <v>0.001065</v>
      </c>
      <c r="C80" s="0" t="n">
        <v>0.116667</v>
      </c>
      <c r="D80" s="0" t="n">
        <v>0.121387</v>
      </c>
      <c r="E80" s="0" t="n">
        <v>0.024852</v>
      </c>
      <c r="F80" s="0" t="n">
        <v>0.038889</v>
      </c>
      <c r="G80" s="0" t="n">
        <v>-0.045507</v>
      </c>
      <c r="H80" s="0" t="n">
        <v>-0.011905</v>
      </c>
      <c r="K80" s="0" t="n">
        <v>0.085018</v>
      </c>
      <c r="L80" s="0" t="n">
        <v>0.176829</v>
      </c>
      <c r="M80" s="0" t="n">
        <v>0.014017</v>
      </c>
      <c r="N80" s="0" t="str">
        <f aca="false">+A80</f>
        <v>"1967-11-30"</v>
      </c>
      <c r="O80" s="0" t="n">
        <f aca="false">COVAR($B21:$B80,C21:C80)/VARP($B21:$B80)</f>
        <v>0.592873941328087</v>
      </c>
      <c r="P80" s="0" t="n">
        <f aca="false">COVAR($B21:$B80,D21:D80)/VARP($B21:$B80)</f>
        <v>0.515239982685155</v>
      </c>
      <c r="Q80" s="0" t="n">
        <f aca="false">COVAR($B21:$B80,E21:E80)/VARP($B21:$B80)</f>
        <v>0.793232527383925</v>
      </c>
      <c r="R80" s="0" t="n">
        <f aca="false">COVAR($B21:$B80,F21:F80)/VARP($B21:$B80)</f>
        <v>0.767869959803008</v>
      </c>
      <c r="S80" s="0" t="n">
        <f aca="false">COVAR($B21:$B80,G21:G80)/VARP($B21:$B80)</f>
        <v>-0.0469441662781377</v>
      </c>
      <c r="T80" s="2" t="n">
        <f aca="false">COVAR($B21:$B80,H21:H80)/VARP($B21:$B80)</f>
        <v>0.648164672062881</v>
      </c>
      <c r="W80" s="0" t="n">
        <f aca="false">COVAR($B21:$B80,K21:K80)/VARP($B21:$B80)</f>
        <v>0.887105025429875</v>
      </c>
      <c r="X80" s="0" t="n">
        <f aca="false">COVAR($B21:$B80,L21:L80)/VARP($B21:$B80)</f>
        <v>0.720946721489258</v>
      </c>
      <c r="Y80" s="0" t="n">
        <f aca="false">COVAR($B21:$B80,M21:M80)/VARP($B21:$B80)</f>
        <v>0.682183266330649</v>
      </c>
      <c r="Z80" s="0" t="n">
        <f aca="false">MEDIAN(O80:Y80)</f>
        <v>0.682183266330649</v>
      </c>
      <c r="AA80" s="0" t="n">
        <f aca="false">AVERAGE(O80:Y80)</f>
        <v>0.617852436692744</v>
      </c>
    </row>
    <row r="81" customFormat="false" ht="12.75" hidden="false" customHeight="false" outlineLevel="0" collapsed="false">
      <c r="A81" s="1" t="s">
        <v>98</v>
      </c>
      <c r="B81" s="0" t="n">
        <v>0.026277</v>
      </c>
      <c r="C81" s="0" t="n">
        <v>0.060932</v>
      </c>
      <c r="D81" s="0" t="n">
        <v>0.092784</v>
      </c>
      <c r="E81" s="0" t="n">
        <v>-0.011696</v>
      </c>
      <c r="F81" s="0" t="n">
        <v>0</v>
      </c>
      <c r="G81" s="0" t="n">
        <v>0.030769</v>
      </c>
      <c r="H81" s="0" t="n">
        <v>-0.023735</v>
      </c>
      <c r="K81" s="0" t="n">
        <v>-0.003436</v>
      </c>
      <c r="L81" s="0" t="n">
        <v>0.075855</v>
      </c>
      <c r="M81" s="0" t="n">
        <v>0.012821</v>
      </c>
      <c r="N81" s="0" t="str">
        <f aca="false">+A81</f>
        <v>"1967-12-29"</v>
      </c>
      <c r="O81" s="0" t="n">
        <f aca="false">COVAR($B22:$B81,C22:C81)/VARP($B22:$B81)</f>
        <v>0.614827722658362</v>
      </c>
      <c r="P81" s="0" t="n">
        <f aca="false">COVAR($B22:$B81,D22:D81)/VARP($B22:$B81)</f>
        <v>0.536606023606515</v>
      </c>
      <c r="Q81" s="0" t="n">
        <f aca="false">COVAR($B22:$B81,E22:E81)/VARP($B22:$B81)</f>
        <v>0.774511877753348</v>
      </c>
      <c r="R81" s="0" t="n">
        <f aca="false">COVAR($B22:$B81,F22:F81)/VARP($B22:$B81)</f>
        <v>0.761975562806798</v>
      </c>
      <c r="S81" s="0" t="n">
        <f aca="false">COVAR($B22:$B81,G22:G81)/VARP($B22:$B81)</f>
        <v>0.0410560145192544</v>
      </c>
      <c r="T81" s="2" t="n">
        <f aca="false">COVAR($B22:$B81,H22:H81)/VARP($B22:$B81)</f>
        <v>0.631819323134196</v>
      </c>
      <c r="W81" s="0" t="n">
        <f aca="false">COVAR($B22:$B81,K22:K81)/VARP($B22:$B81)</f>
        <v>0.867640590637725</v>
      </c>
      <c r="X81" s="0" t="n">
        <f aca="false">COVAR($B22:$B81,L22:L81)/VARP($B22:$B81)</f>
        <v>0.733723618700229</v>
      </c>
      <c r="Y81" s="0" t="n">
        <f aca="false">COVAR($B22:$B81,M22:M81)/VARP($B22:$B81)</f>
        <v>0.686219866506953</v>
      </c>
      <c r="Z81" s="0" t="n">
        <f aca="false">MEDIAN(O81:Y81)</f>
        <v>0.686219866506953</v>
      </c>
      <c r="AA81" s="0" t="n">
        <f aca="false">AVERAGE(O81:Y81)</f>
        <v>0.627597844480376</v>
      </c>
    </row>
    <row r="82" customFormat="false" ht="12.75" hidden="false" customHeight="false" outlineLevel="0" collapsed="false">
      <c r="A82" s="1" t="s">
        <v>99</v>
      </c>
      <c r="B82" s="0" t="n">
        <v>-0.043848</v>
      </c>
      <c r="C82" s="0" t="n">
        <v>0.006757</v>
      </c>
      <c r="D82" s="0" t="n">
        <v>-0.042075</v>
      </c>
      <c r="E82" s="0" t="n">
        <v>0.029586</v>
      </c>
      <c r="F82" s="0" t="n">
        <v>0.106952</v>
      </c>
      <c r="G82" s="0" t="n">
        <v>-0.007463</v>
      </c>
      <c r="H82" s="0" t="n">
        <v>0.1125</v>
      </c>
      <c r="K82" s="0" t="n">
        <v>0.044828</v>
      </c>
      <c r="L82" s="0" t="n">
        <v>-0.063107</v>
      </c>
      <c r="M82" s="0" t="n">
        <v>0.021097</v>
      </c>
      <c r="N82" s="0" t="str">
        <f aca="false">+A82</f>
        <v>"1968-01-31"</v>
      </c>
      <c r="O82" s="0" t="n">
        <f aca="false">COVAR($B23:$B82,C23:C82)/VARP($B23:$B82)</f>
        <v>0.588337256979071</v>
      </c>
      <c r="P82" s="0" t="n">
        <f aca="false">COVAR($B23:$B82,D23:D82)/VARP($B23:$B82)</f>
        <v>0.582007758849689</v>
      </c>
      <c r="Q82" s="0" t="n">
        <f aca="false">COVAR($B23:$B82,E23:E82)/VARP($B23:$B82)</f>
        <v>0.754550980630633</v>
      </c>
      <c r="R82" s="0" t="n">
        <f aca="false">COVAR($B23:$B82,F23:F82)/VARP($B23:$B82)</f>
        <v>0.590802736346604</v>
      </c>
      <c r="S82" s="0" t="n">
        <f aca="false">COVAR($B23:$B82,G23:G82)/VARP($B23:$B82)</f>
        <v>0.024527692558893</v>
      </c>
      <c r="T82" s="2" t="n">
        <f aca="false">COVAR($B23:$B82,H23:H82)/VARP($B23:$B82)</f>
        <v>0.408079402746232</v>
      </c>
      <c r="W82" s="0" t="n">
        <f aca="false">COVAR($B23:$B82,K23:K82)/VARP($B23:$B82)</f>
        <v>0.834357070796766</v>
      </c>
      <c r="X82" s="0" t="n">
        <f aca="false">COVAR($B23:$B82,L23:L82)/VARP($B23:$B82)</f>
        <v>0.809083102613524</v>
      </c>
      <c r="Y82" s="0" t="n">
        <f aca="false">COVAR($B23:$B82,M23:M82)/VARP($B23:$B82)</f>
        <v>0.567449945005687</v>
      </c>
      <c r="Z82" s="0" t="n">
        <f aca="false">MEDIAN(O82:Y82)</f>
        <v>0.588337256979071</v>
      </c>
      <c r="AA82" s="0" t="n">
        <f aca="false">AVERAGE(O82:Y82)</f>
        <v>0.573243994058566</v>
      </c>
    </row>
    <row r="83" customFormat="false" ht="12.75" hidden="false" customHeight="false" outlineLevel="0" collapsed="false">
      <c r="A83" s="1" t="s">
        <v>100</v>
      </c>
      <c r="B83" s="0" t="n">
        <v>-0.031223</v>
      </c>
      <c r="C83" s="0" t="n">
        <v>-0.002013</v>
      </c>
      <c r="D83" s="0" t="n">
        <v>-0.054726</v>
      </c>
      <c r="E83" s="0" t="n">
        <v>-0.016092</v>
      </c>
      <c r="F83" s="0" t="n">
        <v>-0.082927</v>
      </c>
      <c r="G83" s="0" t="n">
        <v>0.020451</v>
      </c>
      <c r="H83" s="0" t="n">
        <v>-0.039326</v>
      </c>
      <c r="K83" s="0" t="n">
        <v>-0.062574</v>
      </c>
      <c r="L83" s="0" t="n">
        <v>-0.056995</v>
      </c>
      <c r="M83" s="0" t="n">
        <v>-0.007107</v>
      </c>
      <c r="N83" s="0" t="str">
        <f aca="false">+A83</f>
        <v>"1968-02-29"</v>
      </c>
      <c r="O83" s="0" t="n">
        <f aca="false">COVAR($B24:$B83,C24:C83)/VARP($B24:$B83)</f>
        <v>0.586081407312542</v>
      </c>
      <c r="P83" s="0" t="n">
        <f aca="false">COVAR($B24:$B83,D24:D83)/VARP($B24:$B83)</f>
        <v>0.620884842038809</v>
      </c>
      <c r="Q83" s="0" t="n">
        <f aca="false">COVAR($B24:$B83,E24:E83)/VARP($B24:$B83)</f>
        <v>0.788121623216478</v>
      </c>
      <c r="R83" s="0" t="n">
        <f aca="false">COVAR($B24:$B83,F24:F83)/VARP($B24:$B83)</f>
        <v>0.658402661564353</v>
      </c>
      <c r="S83" s="0" t="n">
        <f aca="false">COVAR($B24:$B83,G24:G83)/VARP($B24:$B83)</f>
        <v>-0.0799456852444401</v>
      </c>
      <c r="T83" s="2" t="n">
        <f aca="false">COVAR($B24:$B83,H24:H83)/VARP($B24:$B83)</f>
        <v>0.439517956870924</v>
      </c>
      <c r="W83" s="0" t="n">
        <f aca="false">COVAR($B24:$B83,K24:K83)/VARP($B24:$B83)</f>
        <v>0.848845374459875</v>
      </c>
      <c r="X83" s="0" t="n">
        <f aca="false">COVAR($B24:$B83,L24:L83)/VARP($B24:$B83)</f>
        <v>0.846569136073394</v>
      </c>
      <c r="Y83" s="0" t="n">
        <f aca="false">COVAR($B24:$B83,M24:M83)/VARP($B24:$B83)</f>
        <v>0.532250171445399</v>
      </c>
      <c r="Z83" s="0" t="n">
        <f aca="false">MEDIAN(O83:Y83)</f>
        <v>0.620884842038809</v>
      </c>
      <c r="AA83" s="0" t="n">
        <f aca="false">AVERAGE(O83:Y83)</f>
        <v>0.582303054193037</v>
      </c>
    </row>
    <row r="84" customFormat="false" ht="12.75" hidden="false" customHeight="false" outlineLevel="0" collapsed="false">
      <c r="A84" s="1" t="s">
        <v>101</v>
      </c>
      <c r="B84" s="0" t="n">
        <v>0.0094</v>
      </c>
      <c r="C84" s="0" t="n">
        <v>-0.091525</v>
      </c>
      <c r="D84" s="0" t="n">
        <v>-0.131579</v>
      </c>
      <c r="E84" s="0" t="n">
        <v>-0.076923</v>
      </c>
      <c r="F84" s="0" t="n">
        <v>-0.031915</v>
      </c>
      <c r="G84" s="0" t="n">
        <v>-0.037313</v>
      </c>
      <c r="H84" s="0" t="n">
        <v>-0.051228</v>
      </c>
      <c r="K84" s="0" t="n">
        <v>-0.046263</v>
      </c>
      <c r="L84" s="0" t="n">
        <v>-0.073407</v>
      </c>
      <c r="M84" s="0" t="n">
        <v>-0.050633</v>
      </c>
      <c r="N84" s="0" t="str">
        <f aca="false">+A84</f>
        <v>"1968-03-29"</v>
      </c>
      <c r="O84" s="0" t="n">
        <f aca="false">COVAR($B25:$B84,C25:C84)/VARP($B25:$B84)</f>
        <v>0.603783902310473</v>
      </c>
      <c r="P84" s="0" t="n">
        <f aca="false">COVAR($B25:$B84,D25:D84)/VARP($B25:$B84)</f>
        <v>0.573788101832432</v>
      </c>
      <c r="Q84" s="0" t="n">
        <f aca="false">COVAR($B25:$B84,E25:E84)/VARP($B25:$B84)</f>
        <v>0.784220707134504</v>
      </c>
      <c r="R84" s="0" t="n">
        <f aca="false">COVAR($B25:$B84,F25:F84)/VARP($B25:$B84)</f>
        <v>0.709141454986499</v>
      </c>
      <c r="S84" s="0" t="n">
        <f aca="false">COVAR($B25:$B84,G25:G84)/VARP($B25:$B84)</f>
        <v>-0.091810097272885</v>
      </c>
      <c r="T84" s="2" t="n">
        <f aca="false">COVAR($B25:$B84,H25:H84)/VARP($B25:$B84)</f>
        <v>0.450035534932986</v>
      </c>
      <c r="W84" s="0" t="n">
        <f aca="false">COVAR($B25:$B84,K25:K84)/VARP($B25:$B84)</f>
        <v>0.847250604614731</v>
      </c>
      <c r="X84" s="0" t="n">
        <f aca="false">COVAR($B25:$B84,L25:L84)/VARP($B25:$B84)</f>
        <v>0.804202934025868</v>
      </c>
      <c r="Y84" s="0" t="n">
        <f aca="false">COVAR($B25:$B84,M25:M84)/VARP($B25:$B84)</f>
        <v>0.53458872560923</v>
      </c>
      <c r="Z84" s="0" t="n">
        <f aca="false">MEDIAN(O84:Y84)</f>
        <v>0.603783902310473</v>
      </c>
      <c r="AA84" s="0" t="n">
        <f aca="false">AVERAGE(O84:Y84)</f>
        <v>0.579466874241538</v>
      </c>
    </row>
    <row r="85" customFormat="false" ht="12.75" hidden="false" customHeight="false" outlineLevel="0" collapsed="false">
      <c r="A85" s="1" t="s">
        <v>102</v>
      </c>
      <c r="B85" s="0" t="n">
        <v>0.081929</v>
      </c>
      <c r="C85" s="0" t="n">
        <v>0.089552</v>
      </c>
      <c r="D85" s="0" t="n">
        <v>0.061091</v>
      </c>
      <c r="E85" s="0" t="n">
        <v>0.064103</v>
      </c>
      <c r="F85" s="0" t="n">
        <v>0.016484</v>
      </c>
      <c r="G85" s="0" t="n">
        <v>0</v>
      </c>
      <c r="H85" s="0" t="n">
        <v>0.1</v>
      </c>
      <c r="K85" s="0" t="n">
        <v>0.018657</v>
      </c>
      <c r="L85" s="0" t="n">
        <v>0.071856</v>
      </c>
      <c r="M85" s="0" t="n">
        <v>0.031111</v>
      </c>
      <c r="N85" s="0" t="str">
        <f aca="false">+A85</f>
        <v>"1968-04-30"</v>
      </c>
      <c r="O85" s="0" t="n">
        <f aca="false">COVAR($B26:$B85,C26:C85)/VARP($B26:$B85)</f>
        <v>0.638138639907931</v>
      </c>
      <c r="P85" s="0" t="n">
        <f aca="false">COVAR($B26:$B85,D26:D85)/VARP($B26:$B85)</f>
        <v>0.635542677343339</v>
      </c>
      <c r="Q85" s="0" t="n">
        <f aca="false">COVAR($B26:$B85,E26:E85)/VARP($B26:$B85)</f>
        <v>0.833411489944914</v>
      </c>
      <c r="R85" s="0" t="n">
        <f aca="false">COVAR($B26:$B85,F26:F85)/VARP($B26:$B85)</f>
        <v>0.648337048549472</v>
      </c>
      <c r="S85" s="0" t="n">
        <f aca="false">COVAR($B26:$B85,G26:G85)/VARP($B26:$B85)</f>
        <v>-0.0241510233480545</v>
      </c>
      <c r="T85" s="2" t="n">
        <f aca="false">COVAR($B26:$B85,H26:H85)/VARP($B26:$B85)</f>
        <v>0.569998453467471</v>
      </c>
      <c r="W85" s="0" t="n">
        <f aca="false">COVAR($B26:$B85,K26:K85)/VARP($B26:$B85)</f>
        <v>0.75508952663483</v>
      </c>
      <c r="X85" s="0" t="n">
        <f aca="false">COVAR($B26:$B85,L26:L85)/VARP($B26:$B85)</f>
        <v>0.858950099904401</v>
      </c>
      <c r="Y85" s="0" t="n">
        <f aca="false">COVAR($B26:$B85,M26:M85)/VARP($B26:$B85)</f>
        <v>0.475995662287782</v>
      </c>
      <c r="Z85" s="0" t="n">
        <f aca="false">MEDIAN(O85:Y85)</f>
        <v>0.638138639907931</v>
      </c>
      <c r="AA85" s="0" t="n">
        <f aca="false">AVERAGE(O85:Y85)</f>
        <v>0.599034730521343</v>
      </c>
    </row>
    <row r="86" customFormat="false" ht="12.75" hidden="false" customHeight="false" outlineLevel="0" collapsed="false">
      <c r="A86" s="1" t="s">
        <v>103</v>
      </c>
      <c r="B86" s="0" t="n">
        <v>0.011169</v>
      </c>
      <c r="C86" s="0" t="n">
        <v>-0.022603</v>
      </c>
      <c r="D86" s="0" t="n">
        <v>-0.028902</v>
      </c>
      <c r="E86" s="0" t="n">
        <v>0.037349</v>
      </c>
      <c r="F86" s="0" t="n">
        <v>-0.04918</v>
      </c>
      <c r="G86" s="0" t="n">
        <v>0.013333</v>
      </c>
      <c r="H86" s="0" t="n">
        <v>-0.039773</v>
      </c>
      <c r="K86" s="0" t="n">
        <v>0.029451</v>
      </c>
      <c r="L86" s="0" t="n">
        <v>-0.044693</v>
      </c>
      <c r="M86" s="0" t="n">
        <v>-0.020345</v>
      </c>
      <c r="N86" s="0" t="str">
        <f aca="false">+A86</f>
        <v>"1968-05-31"</v>
      </c>
      <c r="O86" s="0" t="n">
        <f aca="false">COVAR($B27:$B86,C27:C86)/VARP($B27:$B86)</f>
        <v>0.631374302800187</v>
      </c>
      <c r="P86" s="0" t="n">
        <f aca="false">COVAR($B27:$B86,D27:D86)/VARP($B27:$B86)</f>
        <v>0.638374086257422</v>
      </c>
      <c r="Q86" s="0" t="n">
        <f aca="false">COVAR($B27:$B86,E27:E86)/VARP($B27:$B86)</f>
        <v>0.818102759810511</v>
      </c>
      <c r="R86" s="0" t="n">
        <f aca="false">COVAR($B27:$B86,F27:F86)/VARP($B27:$B86)</f>
        <v>0.649039571986287</v>
      </c>
      <c r="S86" s="0" t="n">
        <f aca="false">COVAR($B27:$B86,G27:G86)/VARP($B27:$B86)</f>
        <v>-0.0193935799705746</v>
      </c>
      <c r="T86" s="2" t="n">
        <f aca="false">COVAR($B27:$B86,H27:H86)/VARP($B27:$B86)</f>
        <v>0.571962909249924</v>
      </c>
      <c r="W86" s="0" t="n">
        <f aca="false">COVAR($B27:$B86,K27:K86)/VARP($B27:$B86)</f>
        <v>0.760855572350094</v>
      </c>
      <c r="X86" s="0" t="n">
        <f aca="false">COVAR($B27:$B86,L27:L86)/VARP($B27:$B86)</f>
        <v>0.860292351599954</v>
      </c>
      <c r="Y86" s="0" t="n">
        <f aca="false">COVAR($B27:$B86,M27:M86)/VARP($B27:$B86)</f>
        <v>0.464698646424726</v>
      </c>
      <c r="Z86" s="0" t="n">
        <f aca="false">MEDIAN(O86:Y86)</f>
        <v>0.638374086257422</v>
      </c>
      <c r="AA86" s="0" t="n">
        <f aca="false">AVERAGE(O86:Y86)</f>
        <v>0.597256291167615</v>
      </c>
    </row>
    <row r="87" customFormat="false" ht="12.75" hidden="false" customHeight="false" outlineLevel="0" collapsed="false">
      <c r="A87" s="1" t="s">
        <v>104</v>
      </c>
      <c r="B87" s="0" t="n">
        <v>0.00912</v>
      </c>
      <c r="C87" s="0" t="n">
        <v>0.091873</v>
      </c>
      <c r="D87" s="0" t="n">
        <v>0.130952</v>
      </c>
      <c r="E87" s="0" t="n">
        <v>0.123529</v>
      </c>
      <c r="F87" s="0" t="n">
        <v>0.126437</v>
      </c>
      <c r="G87" s="0" t="n">
        <v>0.116279</v>
      </c>
      <c r="H87" s="0" t="n">
        <v>0.119763</v>
      </c>
      <c r="K87" s="0" t="n">
        <v>0.115108</v>
      </c>
      <c r="L87" s="0" t="n">
        <v>0.15579</v>
      </c>
      <c r="M87" s="0" t="n">
        <v>0.066964</v>
      </c>
      <c r="N87" s="0" t="str">
        <f aca="false">+A87</f>
        <v>"1968-06-28"</v>
      </c>
      <c r="O87" s="0" t="n">
        <f aca="false">COVAR($B28:$B87,C28:C87)/VARP($B28:$B87)</f>
        <v>0.638944777855629</v>
      </c>
      <c r="P87" s="0" t="n">
        <f aca="false">COVAR($B28:$B87,D28:D87)/VARP($B28:$B87)</f>
        <v>0.670913626393245</v>
      </c>
      <c r="Q87" s="0" t="n">
        <f aca="false">COVAR($B28:$B87,E28:E87)/VARP($B28:$B87)</f>
        <v>0.807013673049878</v>
      </c>
      <c r="R87" s="0" t="n">
        <f aca="false">COVAR($B28:$B87,F28:F87)/VARP($B28:$B87)</f>
        <v>0.662586869141791</v>
      </c>
      <c r="S87" s="0" t="n">
        <f aca="false">COVAR($B28:$B87,G28:G87)/VARP($B28:$B87)</f>
        <v>-0.0195494856317306</v>
      </c>
      <c r="T87" s="2" t="n">
        <f aca="false">COVAR($B28:$B87,H28:H87)/VARP($B28:$B87)</f>
        <v>0.58948758615441</v>
      </c>
      <c r="W87" s="0" t="n">
        <f aca="false">COVAR($B28:$B87,K28:K87)/VARP($B28:$B87)</f>
        <v>0.777701361528887</v>
      </c>
      <c r="X87" s="0" t="n">
        <f aca="false">COVAR($B28:$B87,L28:L87)/VARP($B28:$B87)</f>
        <v>0.876342117186978</v>
      </c>
      <c r="Y87" s="0" t="n">
        <f aca="false">COVAR($B28:$B87,M28:M87)/VARP($B28:$B87)</f>
        <v>0.472099373995588</v>
      </c>
      <c r="Z87" s="0" t="n">
        <f aca="false">MEDIAN(O87:Y87)</f>
        <v>0.662586869141791</v>
      </c>
      <c r="AA87" s="0" t="n">
        <f aca="false">AVERAGE(O87:Y87)</f>
        <v>0.608393322186075</v>
      </c>
    </row>
    <row r="88" customFormat="false" ht="12.75" hidden="false" customHeight="false" outlineLevel="0" collapsed="false">
      <c r="A88" s="1" t="s">
        <v>105</v>
      </c>
      <c r="B88" s="0" t="n">
        <v>-0.018478</v>
      </c>
      <c r="C88" s="0" t="n">
        <v>-0.019417</v>
      </c>
      <c r="D88" s="0" t="n">
        <v>0.021474</v>
      </c>
      <c r="E88" s="0" t="n">
        <v>-0.036649</v>
      </c>
      <c r="F88" s="0" t="n">
        <v>-0.035714</v>
      </c>
      <c r="G88" s="0" t="n">
        <v>0</v>
      </c>
      <c r="H88" s="0" t="n">
        <v>0.026738</v>
      </c>
      <c r="K88" s="0" t="n">
        <v>-0.025806</v>
      </c>
      <c r="L88" s="0" t="n">
        <v>-0.010204</v>
      </c>
      <c r="M88" s="0" t="n">
        <v>-0.004184</v>
      </c>
      <c r="N88" s="0" t="str">
        <f aca="false">+A88</f>
        <v>"1968-07-30"</v>
      </c>
      <c r="O88" s="0" t="n">
        <f aca="false">COVAR($B29:$B88,C29:C88)/VARP($B29:$B88)</f>
        <v>0.64722309148606</v>
      </c>
      <c r="P88" s="0" t="n">
        <f aca="false">COVAR($B29:$B88,D29:D88)/VARP($B29:$B88)</f>
        <v>0.65991017759696</v>
      </c>
      <c r="Q88" s="0" t="n">
        <f aca="false">COVAR($B29:$B88,E29:E88)/VARP($B29:$B88)</f>
        <v>0.815300117551096</v>
      </c>
      <c r="R88" s="0" t="n">
        <f aca="false">COVAR($B29:$B88,F29:F88)/VARP($B29:$B88)</f>
        <v>0.677228902050265</v>
      </c>
      <c r="S88" s="0" t="n">
        <f aca="false">COVAR($B29:$B88,G29:G88)/VARP($B29:$B88)</f>
        <v>-0.0173214718053126</v>
      </c>
      <c r="T88" s="2" t="n">
        <f aca="false">COVAR($B29:$B88,H29:H88)/VARP($B29:$B88)</f>
        <v>0.576577033205437</v>
      </c>
      <c r="W88" s="0" t="n">
        <f aca="false">COVAR($B29:$B88,K29:K88)/VARP($B29:$B88)</f>
        <v>0.790892864295713</v>
      </c>
      <c r="X88" s="0" t="n">
        <f aca="false">COVAR($B29:$B88,L29:L88)/VARP($B29:$B88)</f>
        <v>0.879951738914979</v>
      </c>
      <c r="Y88" s="0" t="n">
        <f aca="false">COVAR($B29:$B88,M29:M88)/VARP($B29:$B88)</f>
        <v>0.471193443697573</v>
      </c>
      <c r="Z88" s="0" t="n">
        <f aca="false">MEDIAN(O88:Y88)</f>
        <v>0.65991017759696</v>
      </c>
      <c r="AA88" s="0" t="n">
        <f aca="false">AVERAGE(O88:Y88)</f>
        <v>0.611217321888086</v>
      </c>
    </row>
    <row r="89" customFormat="false" ht="12.75" hidden="false" customHeight="false" outlineLevel="0" collapsed="false">
      <c r="A89" s="1" t="s">
        <v>106</v>
      </c>
      <c r="B89" s="0" t="n">
        <v>0.011459</v>
      </c>
      <c r="C89" s="0" t="n">
        <v>-0.036964</v>
      </c>
      <c r="D89" s="0" t="n">
        <v>0.010417</v>
      </c>
      <c r="E89" s="0" t="n">
        <v>0.022826</v>
      </c>
      <c r="F89" s="0" t="n">
        <v>-0.048128</v>
      </c>
      <c r="G89" s="0" t="n">
        <v>0.054722</v>
      </c>
      <c r="H89" s="0" t="n">
        <v>-0.082083</v>
      </c>
      <c r="K89" s="0" t="n">
        <v>0.006755</v>
      </c>
      <c r="L89" s="0" t="n">
        <v>-0.07732</v>
      </c>
      <c r="M89" s="0" t="n">
        <v>0.013782</v>
      </c>
      <c r="N89" s="0" t="str">
        <f aca="false">+A89</f>
        <v>"1968-08-30"</v>
      </c>
      <c r="O89" s="0" t="n">
        <f aca="false">COVAR($B30:$B89,C30:C89)/VARP($B30:$B89)</f>
        <v>0.615279212242811</v>
      </c>
      <c r="P89" s="0" t="n">
        <f aca="false">COVAR($B30:$B89,D30:D89)/VARP($B30:$B89)</f>
        <v>0.618287523477594</v>
      </c>
      <c r="Q89" s="0" t="n">
        <f aca="false">COVAR($B30:$B89,E30:E89)/VARP($B30:$B89)</f>
        <v>0.820984874331008</v>
      </c>
      <c r="R89" s="0" t="n">
        <f aca="false">COVAR($B30:$B89,F30:F89)/VARP($B30:$B89)</f>
        <v>0.616040554898167</v>
      </c>
      <c r="S89" s="0" t="n">
        <f aca="false">COVAR($B30:$B89,G30:G89)/VARP($B30:$B89)</f>
        <v>-0.00412256306083515</v>
      </c>
      <c r="T89" s="2" t="n">
        <f aca="false">COVAR($B30:$B89,H30:H89)/VARP($B30:$B89)</f>
        <v>0.608234567356325</v>
      </c>
      <c r="W89" s="0" t="n">
        <f aca="false">COVAR($B30:$B89,K30:K89)/VARP($B30:$B89)</f>
        <v>0.803103612536904</v>
      </c>
      <c r="X89" s="0" t="n">
        <f aca="false">COVAR($B30:$B89,L30:L89)/VARP($B30:$B89)</f>
        <v>0.880139490425497</v>
      </c>
      <c r="Y89" s="0" t="n">
        <f aca="false">COVAR($B30:$B89,M30:M89)/VARP($B30:$B89)</f>
        <v>0.467523624683842</v>
      </c>
      <c r="Z89" s="0" t="n">
        <f aca="false">MEDIAN(O89:Y89)</f>
        <v>0.616040554898167</v>
      </c>
      <c r="AA89" s="0" t="n">
        <f aca="false">AVERAGE(O89:Y89)</f>
        <v>0.60283009965459</v>
      </c>
    </row>
    <row r="90" customFormat="false" ht="12.75" hidden="false" customHeight="false" outlineLevel="0" collapsed="false">
      <c r="A90" s="1" t="s">
        <v>107</v>
      </c>
      <c r="B90" s="0" t="n">
        <v>0.038539</v>
      </c>
      <c r="C90" s="0" t="n">
        <v>0.027682</v>
      </c>
      <c r="D90" s="0" t="n">
        <v>-0.082474</v>
      </c>
      <c r="E90" s="0" t="n">
        <v>-0.026882</v>
      </c>
      <c r="F90" s="0" t="n">
        <v>0.095506</v>
      </c>
      <c r="G90" s="0" t="n">
        <v>-0.02</v>
      </c>
      <c r="H90" s="0" t="n">
        <v>-0.005747</v>
      </c>
      <c r="K90" s="0" t="n">
        <v>-0.006645</v>
      </c>
      <c r="L90" s="0" t="n">
        <v>0.059441</v>
      </c>
      <c r="M90" s="0" t="n">
        <v>-0.008403</v>
      </c>
      <c r="N90" s="0" t="str">
        <f aca="false">+A90</f>
        <v>"1968-09-30"</v>
      </c>
      <c r="O90" s="0" t="n">
        <f aca="false">COVAR($B31:$B90,C31:C90)/VARP($B31:$B90)</f>
        <v>0.603030062968555</v>
      </c>
      <c r="P90" s="0" t="n">
        <f aca="false">COVAR($B31:$B90,D31:D90)/VARP($B31:$B90)</f>
        <v>0.545257789348604</v>
      </c>
      <c r="Q90" s="0" t="n">
        <f aca="false">COVAR($B31:$B90,E31:E90)/VARP($B31:$B90)</f>
        <v>0.7822942004691</v>
      </c>
      <c r="R90" s="0" t="n">
        <f aca="false">COVAR($B31:$B90,F31:F90)/VARP($B31:$B90)</f>
        <v>0.65830692282742</v>
      </c>
      <c r="S90" s="0" t="n">
        <f aca="false">COVAR($B31:$B90,G31:G90)/VARP($B31:$B90)</f>
        <v>-0.0453934549215772</v>
      </c>
      <c r="T90" s="2" t="n">
        <f aca="false">COVAR($B31:$B90,H31:H90)/VARP($B31:$B90)</f>
        <v>0.605534094815043</v>
      </c>
      <c r="W90" s="0" t="n">
        <f aca="false">COVAR($B31:$B90,K31:K90)/VARP($B31:$B90)</f>
        <v>0.772436452021036</v>
      </c>
      <c r="X90" s="0" t="n">
        <f aca="false">COVAR($B31:$B90,L31:L90)/VARP($B31:$B90)</f>
        <v>0.893911393501755</v>
      </c>
      <c r="Y90" s="0" t="n">
        <f aca="false">COVAR($B31:$B90,M31:M90)/VARP($B31:$B90)</f>
        <v>0.451903034690808</v>
      </c>
      <c r="Z90" s="0" t="n">
        <f aca="false">MEDIAN(O90:Y90)</f>
        <v>0.605534094815043</v>
      </c>
      <c r="AA90" s="0" t="n">
        <f aca="false">AVERAGE(O90:Y90)</f>
        <v>0.585253388413416</v>
      </c>
    </row>
    <row r="91" customFormat="false" ht="12.75" hidden="false" customHeight="false" outlineLevel="0" collapsed="false">
      <c r="A91" s="1" t="s">
        <v>108</v>
      </c>
      <c r="B91" s="0" t="n">
        <v>0.007208</v>
      </c>
      <c r="C91" s="0" t="n">
        <v>0.010101</v>
      </c>
      <c r="D91" s="0" t="n">
        <v>0.051011</v>
      </c>
      <c r="E91" s="0" t="n">
        <v>-0.033149</v>
      </c>
      <c r="F91" s="0" t="n">
        <v>0.025641</v>
      </c>
      <c r="G91" s="0" t="n">
        <v>-0.032348</v>
      </c>
      <c r="H91" s="0" t="n">
        <v>0.028902</v>
      </c>
      <c r="K91" s="0" t="n">
        <v>-0.003344</v>
      </c>
      <c r="L91" s="0" t="n">
        <v>-0.06383</v>
      </c>
      <c r="M91" s="0" t="n">
        <v>0.016949</v>
      </c>
      <c r="N91" s="0" t="str">
        <f aca="false">+A91</f>
        <v>"1968-10-31"</v>
      </c>
      <c r="O91" s="0" t="n">
        <f aca="false">COVAR($B32:$B91,C32:C91)/VARP($B32:$B91)</f>
        <v>0.585680635041514</v>
      </c>
      <c r="P91" s="0" t="n">
        <f aca="false">COVAR($B32:$B91,D32:D91)/VARP($B32:$B91)</f>
        <v>0.573819192047122</v>
      </c>
      <c r="Q91" s="0" t="n">
        <f aca="false">COVAR($B32:$B91,E32:E91)/VARP($B32:$B91)</f>
        <v>0.811861589867233</v>
      </c>
      <c r="R91" s="0" t="n">
        <f aca="false">COVAR($B32:$B91,F32:F91)/VARP($B32:$B91)</f>
        <v>0.691799929996887</v>
      </c>
      <c r="S91" s="0" t="n">
        <f aca="false">COVAR($B32:$B91,G32:G91)/VARP($B32:$B91)</f>
        <v>-0.039385585427863</v>
      </c>
      <c r="T91" s="2" t="n">
        <f aca="false">COVAR($B32:$B91,H32:H91)/VARP($B32:$B91)</f>
        <v>0.608653393881431</v>
      </c>
      <c r="W91" s="0" t="n">
        <f aca="false">COVAR($B32:$B91,K32:K91)/VARP($B32:$B91)</f>
        <v>0.762536068107595</v>
      </c>
      <c r="X91" s="0" t="n">
        <f aca="false">COVAR($B32:$B91,L32:L91)/VARP($B32:$B91)</f>
        <v>0.899488602867827</v>
      </c>
      <c r="Y91" s="0" t="n">
        <f aca="false">COVAR($B32:$B91,M32:M91)/VARP($B32:$B91)</f>
        <v>0.489410900760677</v>
      </c>
      <c r="Z91" s="0" t="n">
        <f aca="false">MEDIAN(O91:Y91)</f>
        <v>0.608653393881431</v>
      </c>
      <c r="AA91" s="0" t="n">
        <f aca="false">AVERAGE(O91:Y91)</f>
        <v>0.598207191904714</v>
      </c>
    </row>
    <row r="92" customFormat="false" ht="12.75" hidden="false" customHeight="false" outlineLevel="0" collapsed="false">
      <c r="A92" s="1" t="s">
        <v>109</v>
      </c>
      <c r="B92" s="0" t="n">
        <v>0.047964</v>
      </c>
      <c r="C92" s="0" t="n">
        <v>0.156</v>
      </c>
      <c r="D92" s="0" t="n">
        <v>0.108108</v>
      </c>
      <c r="E92" s="0" t="n">
        <v>0.178286</v>
      </c>
      <c r="F92" s="0" t="n">
        <v>0.070707</v>
      </c>
      <c r="G92" s="0" t="n">
        <v>0.090704</v>
      </c>
      <c r="H92" s="0" t="n">
        <v>0.117978</v>
      </c>
      <c r="K92" s="0" t="n">
        <v>0.064295</v>
      </c>
      <c r="L92" s="0" t="n">
        <v>0.1875</v>
      </c>
      <c r="M92" s="0" t="n">
        <v>0.063667</v>
      </c>
      <c r="N92" s="0" t="str">
        <f aca="false">+A92</f>
        <v>"1968-11-29"</v>
      </c>
      <c r="O92" s="0" t="n">
        <f aca="false">COVAR($B33:$B92,C33:C92)/VARP($B33:$B92)</f>
        <v>0.677056632078973</v>
      </c>
      <c r="P92" s="0" t="n">
        <f aca="false">COVAR($B33:$B92,D33:D92)/VARP($B33:$B92)</f>
        <v>0.651405048806061</v>
      </c>
      <c r="Q92" s="0" t="n">
        <f aca="false">COVAR($B33:$B92,E33:E92)/VARP($B33:$B92)</f>
        <v>0.912984095843757</v>
      </c>
      <c r="R92" s="0" t="n">
        <f aca="false">COVAR($B33:$B92,F33:F92)/VARP($B33:$B92)</f>
        <v>0.736645071088038</v>
      </c>
      <c r="S92" s="0" t="n">
        <f aca="false">COVAR($B33:$B92,G33:G92)/VARP($B33:$B92)</f>
        <v>0.143299197849929</v>
      </c>
      <c r="T92" s="2" t="n">
        <f aca="false">COVAR($B33:$B92,H33:H92)/VARP($B33:$B92)</f>
        <v>0.657435813353858</v>
      </c>
      <c r="W92" s="0" t="n">
        <f aca="false">COVAR($B33:$B92,K33:K92)/VARP($B33:$B92)</f>
        <v>0.782809061872287</v>
      </c>
      <c r="X92" s="0" t="n">
        <f aca="false">COVAR($B33:$B92,L33:L92)/VARP($B33:$B92)</f>
        <v>1.00974266109537</v>
      </c>
      <c r="Y92" s="0" t="n">
        <f aca="false">COVAR($B33:$B92,M33:M92)/VARP($B33:$B92)</f>
        <v>0.52241385979975</v>
      </c>
      <c r="Z92" s="0" t="n">
        <f aca="false">MEDIAN(O92:Y92)</f>
        <v>0.677056632078973</v>
      </c>
      <c r="AA92" s="0" t="n">
        <f aca="false">AVERAGE(O92:Y92)</f>
        <v>0.677087937976447</v>
      </c>
    </row>
    <row r="93" customFormat="false" ht="12.75" hidden="false" customHeight="false" outlineLevel="0" collapsed="false">
      <c r="A93" s="1" t="s">
        <v>110</v>
      </c>
      <c r="B93" s="0" t="n">
        <v>-0.041617</v>
      </c>
      <c r="C93" s="0" t="n">
        <v>-0.110465</v>
      </c>
      <c r="D93" s="0" t="n">
        <v>-0.097561</v>
      </c>
      <c r="E93" s="0" t="n">
        <v>0.009804</v>
      </c>
      <c r="F93" s="0" t="n">
        <v>-0.033019</v>
      </c>
      <c r="G93" s="0" t="n">
        <v>-0.013072</v>
      </c>
      <c r="H93" s="0" t="n">
        <v>-0.05407</v>
      </c>
      <c r="K93" s="0" t="n">
        <v>-0.038217</v>
      </c>
      <c r="L93" s="0" t="n">
        <v>-0.068134</v>
      </c>
      <c r="M93" s="0" t="n">
        <v>-0.011905</v>
      </c>
      <c r="N93" s="0" t="str">
        <f aca="false">+A93</f>
        <v>"1968-12-31"</v>
      </c>
      <c r="O93" s="0" t="n">
        <f aca="false">COVAR($B34:$B93,C34:C93)/VARP($B34:$B93)</f>
        <v>0.762735121103071</v>
      </c>
      <c r="P93" s="0" t="n">
        <f aca="false">COVAR($B34:$B93,D34:D93)/VARP($B34:$B93)</f>
        <v>0.71542814571306</v>
      </c>
      <c r="Q93" s="0" t="n">
        <f aca="false">COVAR($B34:$B93,E34:E93)/VARP($B34:$B93)</f>
        <v>0.871473241808611</v>
      </c>
      <c r="R93" s="0" t="n">
        <f aca="false">COVAR($B34:$B93,F34:F93)/VARP($B34:$B93)</f>
        <v>0.747100777106169</v>
      </c>
      <c r="S93" s="0" t="n">
        <f aca="false">COVAR($B34:$B93,G34:G93)/VARP($B34:$B93)</f>
        <v>0.176785115622211</v>
      </c>
      <c r="T93" s="2" t="n">
        <f aca="false">COVAR($B34:$B93,H34:H93)/VARP($B34:$B93)</f>
        <v>0.671699358570866</v>
      </c>
      <c r="W93" s="0" t="n">
        <f aca="false">COVAR($B34:$B93,K34:K93)/VARP($B34:$B93)</f>
        <v>0.758909725252927</v>
      </c>
      <c r="X93" s="0" t="n">
        <f aca="false">COVAR($B34:$B93,L34:L93)/VARP($B34:$B93)</f>
        <v>1.03784022038916</v>
      </c>
      <c r="Y93" s="0" t="n">
        <f aca="false">COVAR($B34:$B93,M34:M93)/VARP($B34:$B93)</f>
        <v>0.507835788249034</v>
      </c>
      <c r="Z93" s="0" t="n">
        <f aca="false">MEDIAN(O93:Y93)</f>
        <v>0.747100777106169</v>
      </c>
      <c r="AA93" s="0" t="n">
        <f aca="false">AVERAGE(O93:Y93)</f>
        <v>0.694423054868346</v>
      </c>
    </row>
    <row r="94" customFormat="false" ht="12.75" hidden="false" customHeight="false" outlineLevel="0" collapsed="false">
      <c r="A94" s="1" t="s">
        <v>111</v>
      </c>
      <c r="B94" s="0" t="n">
        <v>-0.008184</v>
      </c>
      <c r="C94" s="0" t="n">
        <v>0.062092</v>
      </c>
      <c r="D94" s="0" t="n">
        <v>0.103568</v>
      </c>
      <c r="E94" s="0" t="n">
        <v>-0.024272</v>
      </c>
      <c r="F94" s="0" t="n">
        <v>0.068293</v>
      </c>
      <c r="G94" s="0" t="n">
        <v>0.013245</v>
      </c>
      <c r="H94" s="0" t="n">
        <v>0.021505</v>
      </c>
      <c r="K94" s="0" t="n">
        <v>0.059603</v>
      </c>
      <c r="L94" s="0" t="n">
        <v>0.051813</v>
      </c>
      <c r="M94" s="0" t="n">
        <v>0.004016</v>
      </c>
      <c r="N94" s="0" t="str">
        <f aca="false">+A94</f>
        <v>"1969-01-31"</v>
      </c>
      <c r="O94" s="0" t="n">
        <f aca="false">COVAR($B35:$B94,C35:C94)/VARP($B35:$B94)</f>
        <v>0.744533905410585</v>
      </c>
      <c r="P94" s="0" t="n">
        <f aca="false">COVAR($B35:$B94,D35:D94)/VARP($B35:$B94)</f>
        <v>0.671343546568055</v>
      </c>
      <c r="Q94" s="0" t="n">
        <f aca="false">COVAR($B35:$B94,E35:E94)/VARP($B35:$B94)</f>
        <v>0.88698057313736</v>
      </c>
      <c r="R94" s="0" t="n">
        <f aca="false">COVAR($B35:$B94,F35:F94)/VARP($B35:$B94)</f>
        <v>0.726844005873903</v>
      </c>
      <c r="S94" s="0" t="n">
        <f aca="false">COVAR($B35:$B94,G35:G94)/VARP($B35:$B94)</f>
        <v>0.162744693036887</v>
      </c>
      <c r="T94" s="2" t="n">
        <f aca="false">COVAR($B35:$B94,H35:H94)/VARP($B35:$B94)</f>
        <v>0.637000355538628</v>
      </c>
      <c r="W94" s="0" t="n">
        <f aca="false">COVAR($B35:$B94,K35:K94)/VARP($B35:$B94)</f>
        <v>0.746355297173223</v>
      </c>
      <c r="X94" s="0" t="n">
        <f aca="false">COVAR($B35:$B94,L35:L94)/VARP($B35:$B94)</f>
        <v>1.01475074230334</v>
      </c>
      <c r="Y94" s="0" t="n">
        <f aca="false">COVAR($B35:$B94,M35:M94)/VARP($B35:$B94)</f>
        <v>0.515546057118674</v>
      </c>
      <c r="Z94" s="0" t="n">
        <f aca="false">MEDIAN(O94:Y94)</f>
        <v>0.726844005873903</v>
      </c>
      <c r="AA94" s="0" t="n">
        <f aca="false">AVERAGE(O94:Y94)</f>
        <v>0.67845546401785</v>
      </c>
    </row>
    <row r="95" customFormat="false" ht="12.75" hidden="false" customHeight="false" outlineLevel="0" collapsed="false">
      <c r="A95" s="1" t="s">
        <v>112</v>
      </c>
      <c r="B95" s="0" t="n">
        <v>-0.047374</v>
      </c>
      <c r="C95" s="0" t="n">
        <v>-0.031385</v>
      </c>
      <c r="D95" s="0" t="n">
        <v>-0.089109</v>
      </c>
      <c r="E95" s="0" t="n">
        <v>-0.01791</v>
      </c>
      <c r="F95" s="0" t="n">
        <v>-0.036866</v>
      </c>
      <c r="G95" s="0" t="n">
        <v>-0.033464</v>
      </c>
      <c r="H95" s="0" t="n">
        <v>-0.052632</v>
      </c>
      <c r="K95" s="0" t="n">
        <v>-0.0995</v>
      </c>
      <c r="L95" s="0" t="n">
        <v>-0.098522</v>
      </c>
      <c r="M95" s="0" t="n">
        <v>-0.02688</v>
      </c>
      <c r="N95" s="0" t="str">
        <f aca="false">+A95</f>
        <v>"1969-02-28"</v>
      </c>
      <c r="O95" s="0" t="n">
        <f aca="false">COVAR($B36:$B95,C36:C95)/VARP($B36:$B95)</f>
        <v>0.742378506142236</v>
      </c>
      <c r="P95" s="0" t="n">
        <f aca="false">COVAR($B36:$B95,D36:D95)/VARP($B36:$B95)</f>
        <v>0.717276172454297</v>
      </c>
      <c r="Q95" s="0" t="n">
        <f aca="false">COVAR($B36:$B95,E36:E95)/VARP($B36:$B95)</f>
        <v>0.864686784811597</v>
      </c>
      <c r="R95" s="0" t="n">
        <f aca="false">COVAR($B36:$B95,F36:F95)/VARP($B36:$B95)</f>
        <v>0.722548650137106</v>
      </c>
      <c r="S95" s="0" t="n">
        <f aca="false">COVAR($B36:$B95,G36:G95)/VARP($B36:$B95)</f>
        <v>0.236599520582355</v>
      </c>
      <c r="T95" s="2" t="n">
        <f aca="false">COVAR($B36:$B95,H36:H95)/VARP($B36:$B95)</f>
        <v>0.656762102490223</v>
      </c>
      <c r="W95" s="0" t="n">
        <f aca="false">COVAR($B36:$B95,K36:K95)/VARP($B36:$B95)</f>
        <v>0.802978586004614</v>
      </c>
      <c r="X95" s="0" t="n">
        <f aca="false">COVAR($B36:$B95,L36:L95)/VARP($B36:$B95)</f>
        <v>1.06584603250746</v>
      </c>
      <c r="Y95" s="0" t="n">
        <f aca="false">COVAR($B36:$B95,M36:M95)/VARP($B36:$B95)</f>
        <v>0.519498332092164</v>
      </c>
      <c r="Z95" s="0" t="n">
        <f aca="false">MEDIAN(O95:Y95)</f>
        <v>0.722548650137106</v>
      </c>
      <c r="AA95" s="0" t="n">
        <f aca="false">AVERAGE(O95:Y95)</f>
        <v>0.703174965246895</v>
      </c>
    </row>
    <row r="96" customFormat="false" ht="12.75" hidden="false" customHeight="false" outlineLevel="0" collapsed="false">
      <c r="A96" s="1" t="s">
        <v>113</v>
      </c>
      <c r="B96" s="0" t="n">
        <v>0.034444</v>
      </c>
      <c r="C96" s="0" t="n">
        <v>-0.051282</v>
      </c>
      <c r="D96" s="0" t="n">
        <v>-0.055821</v>
      </c>
      <c r="E96" s="0" t="n">
        <v>-0.025641</v>
      </c>
      <c r="F96" s="0" t="n">
        <v>0.009569</v>
      </c>
      <c r="G96" s="0" t="n">
        <v>0.020548</v>
      </c>
      <c r="H96" s="0" t="n">
        <v>0.002</v>
      </c>
      <c r="K96" s="0" t="n">
        <v>0.003509</v>
      </c>
      <c r="L96" s="0" t="n">
        <v>-0.017705</v>
      </c>
      <c r="M96" s="0" t="n">
        <v>-0.033333</v>
      </c>
      <c r="N96" s="0" t="str">
        <f aca="false">+A96</f>
        <v>"1969-03-28"</v>
      </c>
      <c r="O96" s="0" t="n">
        <f aca="false">COVAR($B37:$B96,C37:C96)/VARP($B37:$B96)</f>
        <v>0.708607202048747</v>
      </c>
      <c r="P96" s="0" t="n">
        <f aca="false">COVAR($B37:$B96,D37:D96)/VARP($B37:$B96)</f>
        <v>0.691704307595869</v>
      </c>
      <c r="Q96" s="0" t="n">
        <f aca="false">COVAR($B37:$B96,E37:E96)/VARP($B37:$B96)</f>
        <v>0.846710682651931</v>
      </c>
      <c r="R96" s="0" t="n">
        <f aca="false">COVAR($B37:$B96,F37:F96)/VARP($B37:$B96)</f>
        <v>0.708611392325113</v>
      </c>
      <c r="S96" s="0" t="n">
        <f aca="false">COVAR($B37:$B96,G37:G96)/VARP($B37:$B96)</f>
        <v>0.244299870906404</v>
      </c>
      <c r="T96" s="2" t="n">
        <f aca="false">COVAR($B37:$B96,H37:H96)/VARP($B37:$B96)</f>
        <v>0.646640093295263</v>
      </c>
      <c r="W96" s="0" t="n">
        <f aca="false">COVAR($B37:$B96,K37:K96)/VARP($B37:$B96)</f>
        <v>0.796483028760641</v>
      </c>
      <c r="X96" s="0" t="n">
        <f aca="false">COVAR($B37:$B96,L37:L96)/VARP($B37:$B96)</f>
        <v>1.03256924549799</v>
      </c>
      <c r="Y96" s="0" t="n">
        <f aca="false">COVAR($B37:$B96,M37:M96)/VARP($B37:$B96)</f>
        <v>0.496467499758018</v>
      </c>
      <c r="Z96" s="0" t="n">
        <f aca="false">MEDIAN(O96:Y96)</f>
        <v>0.708607202048747</v>
      </c>
      <c r="AA96" s="0" t="n">
        <f aca="false">AVERAGE(O96:Y96)</f>
        <v>0.685788146982219</v>
      </c>
    </row>
    <row r="97" customFormat="false" ht="12.75" hidden="false" customHeight="false" outlineLevel="0" collapsed="false">
      <c r="A97" s="1" t="s">
        <v>114</v>
      </c>
      <c r="B97" s="0" t="n">
        <v>0.021476</v>
      </c>
      <c r="C97" s="0" t="n">
        <v>0.040541</v>
      </c>
      <c r="D97" s="0" t="n">
        <v>0.08185</v>
      </c>
      <c r="E97" s="0" t="n">
        <v>0.005263</v>
      </c>
      <c r="F97" s="0" t="n">
        <v>-0.033175</v>
      </c>
      <c r="G97" s="0" t="n">
        <v>-0.013423</v>
      </c>
      <c r="H97" s="0" t="n">
        <v>0.022472</v>
      </c>
      <c r="K97" s="0" t="n">
        <v>0.045455</v>
      </c>
      <c r="L97" s="0" t="n">
        <v>0.078652</v>
      </c>
      <c r="M97" s="0" t="n">
        <v>0</v>
      </c>
      <c r="N97" s="0" t="str">
        <f aca="false">+A97</f>
        <v>"1969-04-30"</v>
      </c>
      <c r="O97" s="0" t="n">
        <f aca="false">COVAR($B38:$B97,C38:C97)/VARP($B38:$B97)</f>
        <v>0.714861513731381</v>
      </c>
      <c r="P97" s="0" t="n">
        <f aca="false">COVAR($B38:$B97,D38:D97)/VARP($B38:$B97)</f>
        <v>0.710544167319349</v>
      </c>
      <c r="Q97" s="0" t="n">
        <f aca="false">COVAR($B38:$B97,E38:E97)/VARP($B38:$B97)</f>
        <v>0.843118252148884</v>
      </c>
      <c r="R97" s="0" t="n">
        <f aca="false">COVAR($B38:$B97,F38:F97)/VARP($B38:$B97)</f>
        <v>0.695150308296617</v>
      </c>
      <c r="S97" s="0" t="n">
        <f aca="false">COVAR($B38:$B97,G38:G97)/VARP($B38:$B97)</f>
        <v>0.224343927077018</v>
      </c>
      <c r="T97" s="2" t="n">
        <f aca="false">COVAR($B38:$B97,H38:H97)/VARP($B38:$B97)</f>
        <v>0.64995528505004</v>
      </c>
      <c r="W97" s="0" t="n">
        <f aca="false">COVAR($B38:$B97,K38:K97)/VARP($B38:$B97)</f>
        <v>0.804587405331899</v>
      </c>
      <c r="X97" s="0" t="n">
        <f aca="false">COVAR($B38:$B97,L38:L97)/VARP($B38:$B97)</f>
        <v>1.04797194526094</v>
      </c>
      <c r="Y97" s="0" t="n">
        <f aca="false">COVAR($B38:$B97,M38:M97)/VARP($B38:$B97)</f>
        <v>0.493383658816956</v>
      </c>
      <c r="Z97" s="0" t="n">
        <f aca="false">MEDIAN(O97:Y97)</f>
        <v>0.710544167319349</v>
      </c>
      <c r="AA97" s="0" t="n">
        <f aca="false">AVERAGE(O97:Y97)</f>
        <v>0.687101829225898</v>
      </c>
    </row>
    <row r="98" customFormat="false" ht="12.75" hidden="false" customHeight="false" outlineLevel="0" collapsed="false">
      <c r="A98" s="1" t="s">
        <v>115</v>
      </c>
      <c r="B98" s="0" t="n">
        <v>-0.002218</v>
      </c>
      <c r="C98" s="0" t="n">
        <v>-0.033117</v>
      </c>
      <c r="D98" s="0" t="n">
        <v>0.005405</v>
      </c>
      <c r="E98" s="0" t="n">
        <v>-0.013613</v>
      </c>
      <c r="F98" s="0" t="n">
        <v>0.00495</v>
      </c>
      <c r="G98" s="0" t="n">
        <v>-0.014422</v>
      </c>
      <c r="H98" s="0" t="n">
        <v>0.010989</v>
      </c>
      <c r="K98" s="0" t="n">
        <v>0.00388</v>
      </c>
      <c r="L98" s="0" t="n">
        <v>0</v>
      </c>
      <c r="M98" s="0" t="n">
        <v>-0.003103</v>
      </c>
      <c r="N98" s="0" t="str">
        <f aca="false">+A98</f>
        <v>"1969-05-29"</v>
      </c>
      <c r="O98" s="0" t="n">
        <f aca="false">COVAR($B39:$B98,C39:C98)/VARP($B39:$B98)</f>
        <v>0.721883840648524</v>
      </c>
      <c r="P98" s="0" t="n">
        <f aca="false">COVAR($B39:$B98,D39:D98)/VARP($B39:$B98)</f>
        <v>0.706742172500622</v>
      </c>
      <c r="Q98" s="0" t="n">
        <f aca="false">COVAR($B39:$B98,E39:E98)/VARP($B39:$B98)</f>
        <v>0.842380939587961</v>
      </c>
      <c r="R98" s="0" t="n">
        <f aca="false">COVAR($B39:$B98,F39:F98)/VARP($B39:$B98)</f>
        <v>0.694195856910713</v>
      </c>
      <c r="S98" s="0" t="n">
        <f aca="false">COVAR($B39:$B98,G39:G98)/VARP($B39:$B98)</f>
        <v>0.222161592287385</v>
      </c>
      <c r="T98" s="2" t="n">
        <f aca="false">COVAR($B39:$B98,H39:H98)/VARP($B39:$B98)</f>
        <v>0.647588983198426</v>
      </c>
      <c r="W98" s="0" t="n">
        <f aca="false">COVAR($B39:$B98,K39:K98)/VARP($B39:$B98)</f>
        <v>0.805340901682223</v>
      </c>
      <c r="X98" s="0" t="n">
        <f aca="false">COVAR($B39:$B98,L39:L98)/VARP($B39:$B98)</f>
        <v>1.05215160900045</v>
      </c>
      <c r="Y98" s="0" t="n">
        <f aca="false">COVAR($B39:$B98,M39:M98)/VARP($B39:$B98)</f>
        <v>0.491772461226779</v>
      </c>
      <c r="Z98" s="0" t="n">
        <f aca="false">MEDIAN(O98:Y98)</f>
        <v>0.706742172500622</v>
      </c>
      <c r="AA98" s="0" t="n">
        <f aca="false">AVERAGE(O98:Y98)</f>
        <v>0.687135373004787</v>
      </c>
    </row>
    <row r="99" customFormat="false" ht="12.75" hidden="false" customHeight="false" outlineLevel="0" collapsed="false">
      <c r="A99" s="1" t="s">
        <v>116</v>
      </c>
      <c r="B99" s="0" t="n">
        <v>-0.055577</v>
      </c>
      <c r="C99" s="0" t="n">
        <v>-0.091525</v>
      </c>
      <c r="D99" s="0" t="n">
        <v>-0.075269</v>
      </c>
      <c r="E99" s="0" t="n">
        <v>-0.075269</v>
      </c>
      <c r="F99" s="0" t="n">
        <v>-0.059113</v>
      </c>
      <c r="G99" s="0" t="n">
        <v>-0.048951</v>
      </c>
      <c r="H99" s="0" t="n">
        <v>-0.09587</v>
      </c>
      <c r="K99" s="0" t="n">
        <v>-0.104377</v>
      </c>
      <c r="L99" s="0" t="n">
        <v>-0.0325</v>
      </c>
      <c r="M99" s="0" t="n">
        <v>-0.039474</v>
      </c>
      <c r="N99" s="0" t="str">
        <f aca="false">+A99</f>
        <v>"1969-06-30"</v>
      </c>
      <c r="O99" s="0" t="n">
        <f aca="false">COVAR($B40:$B99,C40:C99)/VARP($B40:$B99)</f>
        <v>0.776073109868028</v>
      </c>
      <c r="P99" s="0" t="n">
        <f aca="false">COVAR($B40:$B99,D40:D99)/VARP($B40:$B99)</f>
        <v>0.741259271880697</v>
      </c>
      <c r="Q99" s="0" t="n">
        <f aca="false">COVAR($B40:$B99,E40:E99)/VARP($B40:$B99)</f>
        <v>0.866132584499569</v>
      </c>
      <c r="R99" s="0" t="n">
        <f aca="false">COVAR($B40:$B99,F40:F99)/VARP($B40:$B99)</f>
        <v>0.711059749001444</v>
      </c>
      <c r="S99" s="0" t="n">
        <f aca="false">COVAR($B40:$B99,G40:G99)/VARP($B40:$B99)</f>
        <v>0.309964499841268</v>
      </c>
      <c r="T99" s="2" t="n">
        <f aca="false">COVAR($B40:$B99,H40:H99)/VARP($B40:$B99)</f>
        <v>0.703612046222528</v>
      </c>
      <c r="W99" s="0" t="n">
        <f aca="false">COVAR($B40:$B99,K40:K99)/VARP($B40:$B99)</f>
        <v>0.849185528985251</v>
      </c>
      <c r="X99" s="0" t="n">
        <f aca="false">COVAR($B40:$B99,L40:L99)/VARP($B40:$B99)</f>
        <v>1.01410065780362</v>
      </c>
      <c r="Y99" s="0" t="n">
        <f aca="false">COVAR($B40:$B99,M40:M99)/VARP($B40:$B99)</f>
        <v>0.506308814245691</v>
      </c>
      <c r="Z99" s="0" t="n">
        <f aca="false">MEDIAN(O99:Y99)</f>
        <v>0.741259271880697</v>
      </c>
      <c r="AA99" s="0" t="n">
        <f aca="false">AVERAGE(O99:Y99)</f>
        <v>0.719744029149788</v>
      </c>
    </row>
    <row r="100" customFormat="false" ht="12.75" hidden="false" customHeight="false" outlineLevel="0" collapsed="false">
      <c r="A100" s="1" t="s">
        <v>117</v>
      </c>
      <c r="B100" s="0" t="n">
        <v>-0.060178</v>
      </c>
      <c r="C100" s="0" t="n">
        <v>-0.026119</v>
      </c>
      <c r="D100" s="0" t="n">
        <v>0.006744</v>
      </c>
      <c r="E100" s="0" t="n">
        <v>-0.05814</v>
      </c>
      <c r="F100" s="0" t="n">
        <v>0.057592</v>
      </c>
      <c r="G100" s="0" t="n">
        <v>0.007353</v>
      </c>
      <c r="H100" s="0" t="n">
        <v>-0.012195</v>
      </c>
      <c r="K100" s="0" t="n">
        <v>-0.056391</v>
      </c>
      <c r="L100" s="0" t="n">
        <v>-0.076087</v>
      </c>
      <c r="M100" s="0" t="n">
        <v>-0.022831</v>
      </c>
      <c r="N100" s="0" t="str">
        <f aca="false">+A100</f>
        <v>"1969-07-31"</v>
      </c>
      <c r="O100" s="0" t="n">
        <f aca="false">COVAR($B41:$B100,C41:C100)/VARP($B41:$B100)</f>
        <v>0.738372984917043</v>
      </c>
      <c r="P100" s="0" t="n">
        <f aca="false">COVAR($B41:$B100,D41:D100)/VARP($B41:$B100)</f>
        <v>0.666920727558513</v>
      </c>
      <c r="Q100" s="0" t="n">
        <f aca="false">COVAR($B41:$B100,E41:E100)/VARP($B41:$B100)</f>
        <v>0.876012110198798</v>
      </c>
      <c r="R100" s="0" t="n">
        <f aca="false">COVAR($B41:$B100,F41:F100)/VARP($B41:$B100)</f>
        <v>0.602622795606502</v>
      </c>
      <c r="S100" s="0" t="n">
        <f aca="false">COVAR($B41:$B100,G41:G100)/VARP($B41:$B100)</f>
        <v>0.268391128729257</v>
      </c>
      <c r="T100" s="2" t="n">
        <f aca="false">COVAR($B41:$B100,H41:H100)/VARP($B41:$B100)</f>
        <v>0.663717301007793</v>
      </c>
      <c r="W100" s="0" t="n">
        <f aca="false">COVAR($B41:$B100,K41:K100)/VARP($B41:$B100)</f>
        <v>0.844924155547869</v>
      </c>
      <c r="X100" s="0" t="n">
        <f aca="false">COVAR($B41:$B100,L41:L100)/VARP($B41:$B100)</f>
        <v>1.02375292247255</v>
      </c>
      <c r="Y100" s="0" t="n">
        <f aca="false">COVAR($B41:$B100,M41:M100)/VARP($B41:$B100)</f>
        <v>0.490631651721782</v>
      </c>
      <c r="Z100" s="0" t="n">
        <f aca="false">MEDIAN(O100:Y100)</f>
        <v>0.666920727558513</v>
      </c>
      <c r="AA100" s="0" t="n">
        <f aca="false">AVERAGE(O100:Y100)</f>
        <v>0.686149530862234</v>
      </c>
    </row>
    <row r="101" customFormat="false" ht="12.75" hidden="false" customHeight="false" outlineLevel="0" collapsed="false">
      <c r="A101" s="1" t="s">
        <v>118</v>
      </c>
      <c r="B101" s="0" t="n">
        <v>0.040074</v>
      </c>
      <c r="C101" s="0" t="n">
        <v>-0.008429</v>
      </c>
      <c r="D101" s="0" t="n">
        <v>-0.046784</v>
      </c>
      <c r="E101" s="0" t="n">
        <v>0.002469</v>
      </c>
      <c r="F101" s="0" t="n">
        <v>-0.07</v>
      </c>
      <c r="G101" s="0" t="n">
        <v>-0.044672</v>
      </c>
      <c r="H101" s="0" t="n">
        <v>0.026914</v>
      </c>
      <c r="K101" s="0" t="n">
        <v>-0.003347</v>
      </c>
      <c r="L101" s="0" t="n">
        <v>0.011765</v>
      </c>
      <c r="M101" s="0" t="n">
        <v>-0.026729</v>
      </c>
      <c r="N101" s="0" t="str">
        <f aca="false">+A101</f>
        <v>"1969-08-29"</v>
      </c>
      <c r="O101" s="0" t="n">
        <f aca="false">COVAR($B42:$B101,C42:C101)/VARP($B42:$B101)</f>
        <v>0.725612703383864</v>
      </c>
      <c r="P101" s="0" t="n">
        <f aca="false">COVAR($B42:$B101,D42:D101)/VARP($B42:$B101)</f>
        <v>0.619668828187801</v>
      </c>
      <c r="Q101" s="0" t="n">
        <f aca="false">COVAR($B42:$B101,E42:E101)/VARP($B42:$B101)</f>
        <v>0.867438526426173</v>
      </c>
      <c r="R101" s="0" t="n">
        <f aca="false">COVAR($B42:$B101,F42:F101)/VARP($B42:$B101)</f>
        <v>0.542983775247988</v>
      </c>
      <c r="S101" s="0" t="n">
        <f aca="false">COVAR($B42:$B101,G42:G101)/VARP($B42:$B101)</f>
        <v>0.20590268014073</v>
      </c>
      <c r="T101" s="2" t="n">
        <f aca="false">COVAR($B42:$B101,H42:H101)/VARP($B42:$B101)</f>
        <v>0.685165059412496</v>
      </c>
      <c r="W101" s="0" t="n">
        <f aca="false">COVAR($B42:$B101,K42:K101)/VARP($B42:$B101)</f>
        <v>0.824877194654894</v>
      </c>
      <c r="X101" s="0" t="n">
        <f aca="false">COVAR($B42:$B101,L42:L101)/VARP($B42:$B101)</f>
        <v>1.01562989452517</v>
      </c>
      <c r="Y101" s="0" t="n">
        <f aca="false">COVAR($B42:$B101,M42:M101)/VARP($B42:$B101)</f>
        <v>0.477999787009417</v>
      </c>
      <c r="Z101" s="0" t="n">
        <f aca="false">MEDIAN(O101:Y101)</f>
        <v>0.685165059412496</v>
      </c>
      <c r="AA101" s="0" t="n">
        <f aca="false">AVERAGE(O101:Y101)</f>
        <v>0.662808716554281</v>
      </c>
    </row>
    <row r="102" customFormat="false" ht="12.75" hidden="false" customHeight="false" outlineLevel="0" collapsed="false">
      <c r="A102" s="1" t="s">
        <v>119</v>
      </c>
      <c r="B102" s="0" t="n">
        <v>-0.025024</v>
      </c>
      <c r="C102" s="0" t="n">
        <v>-0.082031</v>
      </c>
      <c r="D102" s="0" t="n">
        <v>-0.018405</v>
      </c>
      <c r="E102" s="0" t="n">
        <v>-0.00625</v>
      </c>
      <c r="F102" s="0" t="n">
        <v>-0.129032</v>
      </c>
      <c r="G102" s="0" t="n">
        <v>-0.03876</v>
      </c>
      <c r="H102" s="0" t="n">
        <v>-0.006098</v>
      </c>
      <c r="K102" s="0" t="n">
        <v>-0.064777</v>
      </c>
      <c r="L102" s="0" t="n">
        <v>-0.082791</v>
      </c>
      <c r="M102" s="0" t="n">
        <v>-0.029268</v>
      </c>
      <c r="N102" s="0" t="str">
        <f aca="false">+A102</f>
        <v>"1969-09-30"</v>
      </c>
      <c r="O102" s="0" t="n">
        <f aca="false">COVAR($B43:$B102,C43:C102)/VARP($B43:$B102)</f>
        <v>0.754376450872851</v>
      </c>
      <c r="P102" s="0" t="n">
        <f aca="false">COVAR($B43:$B102,D43:D102)/VARP($B43:$B102)</f>
        <v>0.61726427106305</v>
      </c>
      <c r="Q102" s="0" t="n">
        <f aca="false">COVAR($B43:$B102,E43:E102)/VARP($B43:$B102)</f>
        <v>0.867223546934008</v>
      </c>
      <c r="R102" s="0" t="n">
        <f aca="false">COVAR($B43:$B102,F43:F102)/VARP($B43:$B102)</f>
        <v>0.58761278538563</v>
      </c>
      <c r="S102" s="0" t="n">
        <f aca="false">COVAR($B43:$B102,G43:G102)/VARP($B43:$B102)</f>
        <v>0.229829994335025</v>
      </c>
      <c r="T102" s="2" t="n">
        <f aca="false">COVAR($B43:$B102,H43:H102)/VARP($B43:$B102)</f>
        <v>0.666921611516824</v>
      </c>
      <c r="W102" s="0" t="n">
        <f aca="false">COVAR($B43:$B102,K43:K102)/VARP($B43:$B102)</f>
        <v>0.835987200982181</v>
      </c>
      <c r="X102" s="0" t="n">
        <f aca="false">COVAR($B43:$B102,L43:L102)/VARP($B43:$B102)</f>
        <v>1.03556926224781</v>
      </c>
      <c r="Y102" s="0" t="n">
        <f aca="false">COVAR($B43:$B102,M43:M102)/VARP($B43:$B102)</f>
        <v>0.470395164107058</v>
      </c>
      <c r="Z102" s="0" t="n">
        <f aca="false">MEDIAN(O102:Y102)</f>
        <v>0.666921611516824</v>
      </c>
      <c r="AA102" s="0" t="n">
        <f aca="false">AVERAGE(O102:Y102)</f>
        <v>0.673908920827159</v>
      </c>
    </row>
    <row r="103" customFormat="false" ht="12.75" hidden="false" customHeight="false" outlineLevel="0" collapsed="false">
      <c r="A103" s="1" t="s">
        <v>120</v>
      </c>
      <c r="B103" s="0" t="n">
        <v>0.044244</v>
      </c>
      <c r="C103" s="0" t="n">
        <v>0.076596</v>
      </c>
      <c r="D103" s="0" t="n">
        <v>0.11975</v>
      </c>
      <c r="E103" s="0" t="n">
        <v>0.056604</v>
      </c>
      <c r="F103" s="0" t="n">
        <v>0.149136</v>
      </c>
      <c r="G103" s="0" t="n">
        <v>0.024194</v>
      </c>
      <c r="H103" s="0" t="n">
        <v>0.092025</v>
      </c>
      <c r="K103" s="0" t="n">
        <v>0.103896</v>
      </c>
      <c r="L103" s="0" t="n">
        <v>0.166667</v>
      </c>
      <c r="M103" s="0" t="n">
        <v>0.010206</v>
      </c>
      <c r="N103" s="0" t="str">
        <f aca="false">+A103</f>
        <v>"1969-10-31"</v>
      </c>
      <c r="O103" s="0" t="n">
        <f aca="false">COVAR($B44:$B103,C44:C103)/VARP($B44:$B103)</f>
        <v>0.782532520150445</v>
      </c>
      <c r="P103" s="0" t="n">
        <f aca="false">COVAR($B44:$B103,D44:D103)/VARP($B44:$B103)</f>
        <v>0.672757125243174</v>
      </c>
      <c r="Q103" s="0" t="n">
        <f aca="false">COVAR($B44:$B103,E44:E103)/VARP($B44:$B103)</f>
        <v>0.875177196111665</v>
      </c>
      <c r="R103" s="0" t="n">
        <f aca="false">COVAR($B44:$B103,F44:F103)/VARP($B44:$B103)</f>
        <v>0.663309963861574</v>
      </c>
      <c r="S103" s="0" t="n">
        <f aca="false">COVAR($B44:$B103,G44:G103)/VARP($B44:$B103)</f>
        <v>0.245984520291917</v>
      </c>
      <c r="T103" s="2" t="n">
        <f aca="false">COVAR($B44:$B103,H44:H103)/VARP($B44:$B103)</f>
        <v>0.709285458534411</v>
      </c>
      <c r="W103" s="0" t="n">
        <f aca="false">COVAR($B44:$B103,K44:K103)/VARP($B44:$B103)</f>
        <v>0.882094471417551</v>
      </c>
      <c r="X103" s="0" t="n">
        <f aca="false">COVAR($B44:$B103,L44:L103)/VARP($B44:$B103)</f>
        <v>1.11171668442523</v>
      </c>
      <c r="Y103" s="0" t="n">
        <f aca="false">COVAR($B44:$B103,M44:M103)/VARP($B44:$B103)</f>
        <v>0.467650556570565</v>
      </c>
      <c r="Z103" s="0" t="n">
        <f aca="false">MEDIAN(O103:Y103)</f>
        <v>0.709285458534411</v>
      </c>
      <c r="AA103" s="0" t="n">
        <f aca="false">AVERAGE(O103:Y103)</f>
        <v>0.712278721845171</v>
      </c>
    </row>
    <row r="104" customFormat="false" ht="12.75" hidden="false" customHeight="false" outlineLevel="0" collapsed="false">
      <c r="A104" s="1" t="s">
        <v>121</v>
      </c>
      <c r="B104" s="0" t="n">
        <v>-0.035274</v>
      </c>
      <c r="C104" s="0" t="n">
        <v>0.022925</v>
      </c>
      <c r="D104" s="0" t="n">
        <v>-0.050847</v>
      </c>
      <c r="E104" s="0" t="n">
        <v>-0.092857</v>
      </c>
      <c r="F104" s="0" t="n">
        <v>-0.097826</v>
      </c>
      <c r="G104" s="0" t="n">
        <v>-0.032441</v>
      </c>
      <c r="H104" s="0" t="n">
        <v>-0.02809</v>
      </c>
      <c r="K104" s="0" t="n">
        <v>-0.065569</v>
      </c>
      <c r="L104" s="0" t="n">
        <v>-0.054945</v>
      </c>
      <c r="M104" s="0" t="n">
        <v>-0.0336</v>
      </c>
      <c r="N104" s="0" t="str">
        <f aca="false">+A104</f>
        <v>"1969-11-28"</v>
      </c>
      <c r="O104" s="0" t="n">
        <f aca="false">COVAR($B45:$B104,C45:C104)/VARP($B45:$B104)</f>
        <v>0.756638281263726</v>
      </c>
      <c r="P104" s="0" t="n">
        <f aca="false">COVAR($B45:$B104,D45:D104)/VARP($B45:$B104)</f>
        <v>0.68384753794134</v>
      </c>
      <c r="Q104" s="0" t="n">
        <f aca="false">COVAR($B45:$B104,E45:E104)/VARP($B45:$B104)</f>
        <v>0.916139225064176</v>
      </c>
      <c r="R104" s="0" t="n">
        <f aca="false">COVAR($B45:$B104,F45:F104)/VARP($B45:$B104)</f>
        <v>0.709249062688167</v>
      </c>
      <c r="S104" s="0" t="n">
        <f aca="false">COVAR($B45:$B104,G45:G104)/VARP($B45:$B104)</f>
        <v>0.265032983152017</v>
      </c>
      <c r="T104" s="2" t="n">
        <f aca="false">COVAR($B45:$B104,H45:H104)/VARP($B45:$B104)</f>
        <v>0.71019457528313</v>
      </c>
      <c r="W104" s="0" t="n">
        <f aca="false">COVAR($B45:$B104,K45:K104)/VARP($B45:$B104)</f>
        <v>0.900068870873509</v>
      </c>
      <c r="X104" s="0" t="n">
        <f aca="false">COVAR($B45:$B104,L45:L104)/VARP($B45:$B104)</f>
        <v>1.12091188868076</v>
      </c>
      <c r="Y104" s="0" t="n">
        <f aca="false">COVAR($B45:$B104,M45:M104)/VARP($B45:$B104)</f>
        <v>0.479259420916871</v>
      </c>
      <c r="Z104" s="0" t="n">
        <f aca="false">MEDIAN(O104:Y104)</f>
        <v>0.71019457528313</v>
      </c>
      <c r="AA104" s="0" t="n">
        <f aca="false">AVERAGE(O104:Y104)</f>
        <v>0.726815760651522</v>
      </c>
    </row>
    <row r="105" customFormat="false" ht="12.75" hidden="false" customHeight="false" outlineLevel="0" collapsed="false">
      <c r="A105" s="1" t="s">
        <v>122</v>
      </c>
      <c r="B105" s="0" t="n">
        <v>-0.018655</v>
      </c>
      <c r="C105" s="0" t="n">
        <v>-0.078125</v>
      </c>
      <c r="D105" s="0" t="n">
        <v>0.029762</v>
      </c>
      <c r="E105" s="0" t="n">
        <v>0.073333</v>
      </c>
      <c r="F105" s="0" t="n">
        <v>0.03012</v>
      </c>
      <c r="G105" s="0" t="n">
        <v>-0.016529</v>
      </c>
      <c r="H105" s="0" t="n">
        <v>-0.096185</v>
      </c>
      <c r="K105" s="0" t="n">
        <v>0.025532</v>
      </c>
      <c r="L105" s="0" t="n">
        <v>0.022791</v>
      </c>
      <c r="M105" s="0" t="n">
        <v>0.010526</v>
      </c>
      <c r="N105" s="0" t="str">
        <f aca="false">+A105</f>
        <v>"1969-12-31"</v>
      </c>
      <c r="O105" s="0" t="n">
        <f aca="false">COVAR($B46:$B105,C46:C105)/VARP($B46:$B105)</f>
        <v>0.775398072512644</v>
      </c>
      <c r="P105" s="0" t="n">
        <f aca="false">COVAR($B46:$B105,D46:D105)/VARP($B46:$B105)</f>
        <v>0.670087602401887</v>
      </c>
      <c r="Q105" s="0" t="n">
        <f aca="false">COVAR($B46:$B105,E46:E105)/VARP($B46:$B105)</f>
        <v>0.887398107690618</v>
      </c>
      <c r="R105" s="0" t="n">
        <f aca="false">COVAR($B46:$B105,F46:F105)/VARP($B46:$B105)</f>
        <v>0.6947507790115</v>
      </c>
      <c r="S105" s="0" t="n">
        <f aca="false">COVAR($B46:$B105,G46:G105)/VARP($B46:$B105)</f>
        <v>0.263257504376438</v>
      </c>
      <c r="T105" s="2" t="n">
        <f aca="false">COVAR($B46:$B105,H46:H105)/VARP($B46:$B105)</f>
        <v>0.733916661287496</v>
      </c>
      <c r="W105" s="0" t="n">
        <f aca="false">COVAR($B46:$B105,K46:K105)/VARP($B46:$B105)</f>
        <v>0.88642420888239</v>
      </c>
      <c r="X105" s="0" t="n">
        <f aca="false">COVAR($B46:$B105,L46:L105)/VARP($B46:$B105)</f>
        <v>1.10762516194731</v>
      </c>
      <c r="Y105" s="0" t="n">
        <f aca="false">COVAR($B46:$B105,M46:M105)/VARP($B46:$B105)</f>
        <v>0.473197151917588</v>
      </c>
      <c r="Z105" s="0" t="n">
        <f aca="false">MEDIAN(O105:Y105)</f>
        <v>0.733916661287496</v>
      </c>
      <c r="AA105" s="0" t="n">
        <f aca="false">AVERAGE(O105:Y105)</f>
        <v>0.721339472225319</v>
      </c>
    </row>
    <row r="106" customFormat="false" ht="12.75" hidden="false" customHeight="false" outlineLevel="0" collapsed="false">
      <c r="A106" s="1" t="s">
        <v>123</v>
      </c>
      <c r="B106" s="0" t="n">
        <v>-0.076472</v>
      </c>
      <c r="C106" s="0" t="n">
        <v>-0.11017</v>
      </c>
      <c r="D106" s="0" t="n">
        <v>-0.073295</v>
      </c>
      <c r="E106" s="0" t="n">
        <v>-0.136646</v>
      </c>
      <c r="F106" s="0" t="n">
        <v>-0.080936</v>
      </c>
      <c r="G106" s="0" t="n">
        <v>-0.02521</v>
      </c>
      <c r="H106" s="0" t="n">
        <v>0.025974</v>
      </c>
      <c r="K106" s="0" t="n">
        <v>-0.078838</v>
      </c>
      <c r="L106" s="0" t="n">
        <v>-0.068966</v>
      </c>
      <c r="M106" s="0" t="n">
        <v>-0.052083</v>
      </c>
      <c r="N106" s="0" t="str">
        <f aca="false">+A106</f>
        <v>"1970-01-30"</v>
      </c>
      <c r="O106" s="0" t="n">
        <f aca="false">COVAR($B47:$B106,C47:C106)/VARP($B47:$B106)</f>
        <v>0.831376220869537</v>
      </c>
      <c r="P106" s="0" t="n">
        <f aca="false">COVAR($B47:$B106,D47:D106)/VARP($B47:$B106)</f>
        <v>0.702116451190967</v>
      </c>
      <c r="Q106" s="0" t="n">
        <f aca="false">COVAR($B47:$B106,E47:E106)/VARP($B47:$B106)</f>
        <v>0.925778870345938</v>
      </c>
      <c r="R106" s="0" t="n">
        <f aca="false">COVAR($B47:$B106,F47:F106)/VARP($B47:$B106)</f>
        <v>0.704555212717135</v>
      </c>
      <c r="S106" s="0" t="n">
        <f aca="false">COVAR($B47:$B106,G47:G106)/VARP($B47:$B106)</f>
        <v>0.278318495582901</v>
      </c>
      <c r="T106" s="2" t="n">
        <f aca="false">COVAR($B47:$B106,H47:H106)/VARP($B47:$B106)</f>
        <v>0.630461495279512</v>
      </c>
      <c r="W106" s="0" t="n">
        <f aca="false">COVAR($B47:$B106,K47:K106)/VARP($B47:$B106)</f>
        <v>0.87902779478935</v>
      </c>
      <c r="X106" s="0" t="n">
        <f aca="false">COVAR($B47:$B106,L47:L106)/VARP($B47:$B106)</f>
        <v>1.08878462898582</v>
      </c>
      <c r="Y106" s="0" t="n">
        <f aca="false">COVAR($B47:$B106,M47:M106)/VARP($B47:$B106)</f>
        <v>0.46766292246367</v>
      </c>
      <c r="Z106" s="0" t="n">
        <f aca="false">MEDIAN(O106:Y106)</f>
        <v>0.704555212717135</v>
      </c>
      <c r="AA106" s="0" t="n">
        <f aca="false">AVERAGE(O106:Y106)</f>
        <v>0.723120232469425</v>
      </c>
    </row>
    <row r="107" customFormat="false" ht="12.75" hidden="false" customHeight="false" outlineLevel="0" collapsed="false">
      <c r="A107" s="1" t="s">
        <v>124</v>
      </c>
      <c r="B107" s="0" t="n">
        <v>0.052693</v>
      </c>
      <c r="C107" s="0" t="n">
        <v>0.00381</v>
      </c>
      <c r="D107" s="0" t="n">
        <v>0.06962</v>
      </c>
      <c r="E107" s="0" t="n">
        <v>0.02446</v>
      </c>
      <c r="F107" s="0" t="n">
        <v>0.141936</v>
      </c>
      <c r="G107" s="0" t="n">
        <v>0.007586</v>
      </c>
      <c r="H107" s="0" t="n">
        <v>0.075949</v>
      </c>
      <c r="K107" s="0" t="n">
        <v>0.10036</v>
      </c>
      <c r="L107" s="0" t="n">
        <v>0.08642</v>
      </c>
      <c r="M107" s="0" t="n">
        <v>0.072967</v>
      </c>
      <c r="N107" s="0" t="str">
        <f aca="false">+A107</f>
        <v>"1970-02-27"</v>
      </c>
      <c r="O107" s="0" t="n">
        <f aca="false">COVAR($B48:$B107,C48:C107)/VARP($B48:$B107)</f>
        <v>0.806664130060828</v>
      </c>
      <c r="P107" s="0" t="n">
        <f aca="false">COVAR($B48:$B107,D48:D107)/VARP($B48:$B107)</f>
        <v>0.725606832376099</v>
      </c>
      <c r="Q107" s="0" t="n">
        <f aca="false">COVAR($B48:$B107,E48:E107)/VARP($B48:$B107)</f>
        <v>0.912485681354385</v>
      </c>
      <c r="R107" s="0" t="n">
        <f aca="false">COVAR($B48:$B107,F48:F107)/VARP($B48:$B107)</f>
        <v>0.779948661494724</v>
      </c>
      <c r="S107" s="0" t="n">
        <f aca="false">COVAR($B48:$B107,G48:G107)/VARP($B48:$B107)</f>
        <v>0.273043773365666</v>
      </c>
      <c r="T107" s="2" t="n">
        <f aca="false">COVAR($B48:$B107,H48:H107)/VARP($B48:$B107)</f>
        <v>0.66050341064947</v>
      </c>
      <c r="W107" s="0" t="n">
        <f aca="false">COVAR($B48:$B107,K48:K107)/VARP($B48:$B107)</f>
        <v>0.916328829477134</v>
      </c>
      <c r="X107" s="0" t="n">
        <f aca="false">COVAR($B48:$B107,L48:L107)/VARP($B48:$B107)</f>
        <v>1.10730179234894</v>
      </c>
      <c r="Y107" s="0" t="n">
        <f aca="false">COVAR($B48:$B107,M48:M107)/VARP($B48:$B107)</f>
        <v>0.502686418648062</v>
      </c>
      <c r="Z107" s="0" t="n">
        <f aca="false">MEDIAN(O107:Y107)</f>
        <v>0.779948661494724</v>
      </c>
      <c r="AA107" s="0" t="n">
        <f aca="false">AVERAGE(O107:Y107)</f>
        <v>0.742729947752812</v>
      </c>
    </row>
    <row r="108" customFormat="false" ht="12.75" hidden="false" customHeight="false" outlineLevel="0" collapsed="false">
      <c r="A108" s="1" t="s">
        <v>125</v>
      </c>
      <c r="B108" s="0" t="n">
        <v>0.001453</v>
      </c>
      <c r="C108" s="0" t="n">
        <v>0.024038</v>
      </c>
      <c r="D108" s="0" t="n">
        <v>0.12426</v>
      </c>
      <c r="E108" s="0" t="n">
        <v>0.114286</v>
      </c>
      <c r="F108" s="0" t="n">
        <v>-0.016949</v>
      </c>
      <c r="G108" s="0" t="n">
        <v>0</v>
      </c>
      <c r="H108" s="0" t="n">
        <v>-0.002824</v>
      </c>
      <c r="K108" s="0" t="n">
        <v>0.033195</v>
      </c>
      <c r="L108" s="0" t="n">
        <v>0.101818</v>
      </c>
      <c r="M108" s="0" t="n">
        <v>0.010417</v>
      </c>
      <c r="N108" s="0" t="str">
        <f aca="false">+A108</f>
        <v>"1970-03-31"</v>
      </c>
      <c r="O108" s="0" t="n">
        <f aca="false">COVAR($B49:$B108,C49:C108)/VARP($B49:$B108)</f>
        <v>0.808280707199591</v>
      </c>
      <c r="P108" s="0" t="n">
        <f aca="false">COVAR($B49:$B108,D49:D108)/VARP($B49:$B108)</f>
        <v>0.729123487146293</v>
      </c>
      <c r="Q108" s="0" t="n">
        <f aca="false">COVAR($B49:$B108,E49:E108)/VARP($B49:$B108)</f>
        <v>0.922278008941669</v>
      </c>
      <c r="R108" s="0" t="n">
        <f aca="false">COVAR($B49:$B108,F49:F108)/VARP($B49:$B108)</f>
        <v>0.783412138224897</v>
      </c>
      <c r="S108" s="0" t="n">
        <f aca="false">COVAR($B49:$B108,G49:G108)/VARP($B49:$B108)</f>
        <v>0.266501537887581</v>
      </c>
      <c r="T108" s="2" t="n">
        <f aca="false">COVAR($B49:$B108,H49:H108)/VARP($B49:$B108)</f>
        <v>0.661390829746741</v>
      </c>
      <c r="W108" s="0" t="n">
        <f aca="false">COVAR($B49:$B108,K49:K108)/VARP($B49:$B108)</f>
        <v>0.924678396023877</v>
      </c>
      <c r="X108" s="0" t="n">
        <f aca="false">COVAR($B49:$B108,L49:L108)/VARP($B49:$B108)</f>
        <v>1.1107093574891</v>
      </c>
      <c r="Y108" s="0" t="n">
        <f aca="false">COVAR($B49:$B108,M49:M108)/VARP($B49:$B108)</f>
        <v>0.514674409547873</v>
      </c>
      <c r="Z108" s="0" t="n">
        <f aca="false">MEDIAN(O108:Y108)</f>
        <v>0.783412138224897</v>
      </c>
      <c r="AA108" s="0" t="n">
        <f aca="false">AVERAGE(O108:Y108)</f>
        <v>0.746783208023069</v>
      </c>
    </row>
    <row r="109" customFormat="false" ht="12.75" hidden="false" customHeight="false" outlineLevel="0" collapsed="false">
      <c r="A109" s="1" t="s">
        <v>126</v>
      </c>
      <c r="B109" s="0" t="n">
        <v>-0.090483</v>
      </c>
      <c r="C109" s="0" t="n">
        <v>-0.093897</v>
      </c>
      <c r="D109" s="0" t="n">
        <v>-0.114105</v>
      </c>
      <c r="E109" s="0" t="n">
        <v>-0.089744</v>
      </c>
      <c r="F109" s="0" t="n">
        <v>-0.062299</v>
      </c>
      <c r="G109" s="0" t="n">
        <v>-0.017391</v>
      </c>
      <c r="H109" s="0" t="n">
        <v>-0.005988</v>
      </c>
      <c r="K109" s="0" t="n">
        <v>-0.096386</v>
      </c>
      <c r="L109" s="0" t="n">
        <v>-0.161458</v>
      </c>
      <c r="M109" s="0" t="n">
        <v>-0.07732</v>
      </c>
      <c r="N109" s="0" t="str">
        <f aca="false">+A109</f>
        <v>"1970-04-30"</v>
      </c>
      <c r="O109" s="0" t="n">
        <f aca="false">COVAR($B50:$B109,C50:C109)/VARP($B50:$B109)</f>
        <v>0.820372530749057</v>
      </c>
      <c r="P109" s="0" t="n">
        <f aca="false">COVAR($B50:$B109,D50:D109)/VARP($B50:$B109)</f>
        <v>0.801540532259223</v>
      </c>
      <c r="Q109" s="0" t="n">
        <f aca="false">COVAR($B50:$B109,E50:E109)/VARP($B50:$B109)</f>
        <v>0.938179945914452</v>
      </c>
      <c r="R109" s="0" t="n">
        <f aca="false">COVAR($B50:$B109,F50:F109)/VARP($B50:$B109)</f>
        <v>0.771380300017664</v>
      </c>
      <c r="S109" s="0" t="n">
        <f aca="false">COVAR($B50:$B109,G50:G109)/VARP($B50:$B109)</f>
        <v>0.262042759996521</v>
      </c>
      <c r="T109" s="2" t="n">
        <f aca="false">COVAR($B50:$B109,H50:H109)/VARP($B50:$B109)</f>
        <v>0.614181162014493</v>
      </c>
      <c r="W109" s="0" t="n">
        <f aca="false">COVAR($B50:$B109,K50:K109)/VARP($B50:$B109)</f>
        <v>0.963572544444214</v>
      </c>
      <c r="X109" s="0" t="n">
        <f aca="false">COVAR($B50:$B109,L50:L109)/VARP($B50:$B109)</f>
        <v>1.18318734749311</v>
      </c>
      <c r="Y109" s="0" t="n">
        <f aca="false">COVAR($B50:$B109,M50:M109)/VARP($B50:$B109)</f>
        <v>0.554198587847389</v>
      </c>
      <c r="Z109" s="0" t="n">
        <f aca="false">MEDIAN(O109:Y109)</f>
        <v>0.801540532259223</v>
      </c>
      <c r="AA109" s="0" t="n">
        <f aca="false">AVERAGE(O109:Y109)</f>
        <v>0.767628412304014</v>
      </c>
    </row>
    <row r="110" customFormat="false" ht="12.75" hidden="false" customHeight="false" outlineLevel="0" collapsed="false">
      <c r="A110" s="1" t="s">
        <v>127</v>
      </c>
      <c r="B110" s="0" t="n">
        <v>-0.060967</v>
      </c>
      <c r="C110" s="0" t="n">
        <v>-0.026943</v>
      </c>
      <c r="D110" s="0" t="n">
        <v>-0.048193</v>
      </c>
      <c r="E110" s="0" t="n">
        <v>-0.025352</v>
      </c>
      <c r="F110" s="0" t="n">
        <v>-0.055901</v>
      </c>
      <c r="G110" s="0" t="n">
        <v>-0.03646</v>
      </c>
      <c r="H110" s="0" t="n">
        <v>-0.03012</v>
      </c>
      <c r="K110" s="0" t="n">
        <v>-0.0432</v>
      </c>
      <c r="L110" s="0" t="n">
        <v>0.062112</v>
      </c>
      <c r="M110" s="0" t="n">
        <v>-0.031955</v>
      </c>
      <c r="N110" s="0" t="str">
        <f aca="false">+A110</f>
        <v>"1970-05-29"</v>
      </c>
      <c r="O110" s="0" t="n">
        <f aca="false">COVAR($B51:$B110,C51:C110)/VARP($B51:$B110)</f>
        <v>0.804178965474837</v>
      </c>
      <c r="P110" s="0" t="n">
        <f aca="false">COVAR($B51:$B110,D51:D110)/VARP($B51:$B110)</f>
        <v>0.801444176134887</v>
      </c>
      <c r="Q110" s="0" t="n">
        <f aca="false">COVAR($B51:$B110,E51:E110)/VARP($B51:$B110)</f>
        <v>0.913912849729304</v>
      </c>
      <c r="R110" s="0" t="n">
        <f aca="false">COVAR($B51:$B110,F51:F110)/VARP($B51:$B110)</f>
        <v>0.77047358896037</v>
      </c>
      <c r="S110" s="0" t="n">
        <f aca="false">COVAR($B51:$B110,G51:G110)/VARP($B51:$B110)</f>
        <v>0.279074559415761</v>
      </c>
      <c r="T110" s="2" t="n">
        <f aca="false">COVAR($B51:$B110,H51:H110)/VARP($B51:$B110)</f>
        <v>0.609248873578023</v>
      </c>
      <c r="W110" s="0" t="n">
        <f aca="false">COVAR($B51:$B110,K51:K110)/VARP($B51:$B110)</f>
        <v>0.953865457708214</v>
      </c>
      <c r="X110" s="0" t="n">
        <f aca="false">COVAR($B51:$B110,L51:L110)/VARP($B51:$B110)</f>
        <v>1.09348611796252</v>
      </c>
      <c r="Y110" s="0" t="n">
        <f aca="false">COVAR($B51:$B110,M51:M110)/VARP($B51:$B110)</f>
        <v>0.55072541578163</v>
      </c>
      <c r="Z110" s="0" t="n">
        <f aca="false">MEDIAN(O110:Y110)</f>
        <v>0.801444176134887</v>
      </c>
      <c r="AA110" s="0" t="n">
        <f aca="false">AVERAGE(O110:Y110)</f>
        <v>0.752934444971727</v>
      </c>
    </row>
    <row r="111" customFormat="false" ht="12.75" hidden="false" customHeight="false" outlineLevel="0" collapsed="false">
      <c r="A111" s="1" t="s">
        <v>128</v>
      </c>
      <c r="B111" s="0" t="n">
        <v>-0.050033</v>
      </c>
      <c r="C111" s="0" t="n">
        <v>-0.113514</v>
      </c>
      <c r="D111" s="0" t="n">
        <v>-0.037975</v>
      </c>
      <c r="E111" s="0" t="n">
        <v>-0.036765</v>
      </c>
      <c r="F111" s="0" t="n">
        <v>-0.098684</v>
      </c>
      <c r="G111" s="0" t="n">
        <v>-0.065421</v>
      </c>
      <c r="H111" s="0" t="n">
        <v>-0.040248</v>
      </c>
      <c r="K111" s="0" t="n">
        <v>-0.169811</v>
      </c>
      <c r="L111" s="0" t="n">
        <v>-0.012164</v>
      </c>
      <c r="M111" s="0" t="n">
        <v>-0.076471</v>
      </c>
      <c r="N111" s="0" t="str">
        <f aca="false">+A111</f>
        <v>"1970-06-30"</v>
      </c>
      <c r="O111" s="0" t="n">
        <f aca="false">COVAR($B52:$B111,C52:C111)/VARP($B52:$B111)</f>
        <v>0.844724125621164</v>
      </c>
      <c r="P111" s="0" t="n">
        <f aca="false">COVAR($B52:$B111,D52:D111)/VARP($B52:$B111)</f>
        <v>0.81216293223463</v>
      </c>
      <c r="Q111" s="0" t="n">
        <f aca="false">COVAR($B52:$B111,E52:E111)/VARP($B52:$B111)</f>
        <v>0.893795787341394</v>
      </c>
      <c r="R111" s="0" t="n">
        <f aca="false">COVAR($B52:$B111,F52:F111)/VARP($B52:$B111)</f>
        <v>0.787477613619233</v>
      </c>
      <c r="S111" s="0" t="n">
        <f aca="false">COVAR($B52:$B111,G52:G111)/VARP($B52:$B111)</f>
        <v>0.320134517041528</v>
      </c>
      <c r="T111" s="2" t="n">
        <f aca="false">COVAR($B52:$B111,H52:H111)/VARP($B52:$B111)</f>
        <v>0.582440894178943</v>
      </c>
      <c r="W111" s="0" t="n">
        <f aca="false">COVAR($B52:$B111,K52:K111)/VARP($B52:$B111)</f>
        <v>1.02019949662294</v>
      </c>
      <c r="X111" s="0" t="n">
        <f aca="false">COVAR($B52:$B111,L52:L111)/VARP($B52:$B111)</f>
        <v>1.07972935290347</v>
      </c>
      <c r="Y111" s="0" t="n">
        <f aca="false">COVAR($B52:$B111,M52:M111)/VARP($B52:$B111)</f>
        <v>0.567545224517026</v>
      </c>
      <c r="Z111" s="0" t="n">
        <f aca="false">MEDIAN(O111:Y111)</f>
        <v>0.81216293223463</v>
      </c>
      <c r="AA111" s="0" t="n">
        <f aca="false">AVERAGE(O111:Y111)</f>
        <v>0.767578882675592</v>
      </c>
    </row>
    <row r="112" customFormat="false" ht="12.75" hidden="false" customHeight="false" outlineLevel="0" collapsed="false">
      <c r="A112" s="1" t="s">
        <v>129</v>
      </c>
      <c r="B112" s="0" t="n">
        <v>0.073295</v>
      </c>
      <c r="C112" s="0" t="n">
        <v>0.097561</v>
      </c>
      <c r="D112" s="0" t="n">
        <v>0.199474</v>
      </c>
      <c r="E112" s="0" t="n">
        <v>0.045802</v>
      </c>
      <c r="F112" s="0" t="n">
        <v>0.088759</v>
      </c>
      <c r="G112" s="0" t="n">
        <v>0.02</v>
      </c>
      <c r="H112" s="0" t="n">
        <v>0.125</v>
      </c>
      <c r="K112" s="0" t="n">
        <v>0.125</v>
      </c>
      <c r="L112" s="0" t="n">
        <v>0.095808</v>
      </c>
      <c r="M112" s="0" t="n">
        <v>0.031847</v>
      </c>
      <c r="N112" s="0" t="str">
        <f aca="false">+A112</f>
        <v>"1970-07-31"</v>
      </c>
      <c r="O112" s="0" t="n">
        <f aca="false">COVAR($B53:$B112,C53:C112)/VARP($B53:$B112)</f>
        <v>0.876181981026501</v>
      </c>
      <c r="P112" s="0" t="n">
        <f aca="false">COVAR($B53:$B112,D53:D112)/VARP($B53:$B112)</f>
        <v>0.924082631581022</v>
      </c>
      <c r="Q112" s="0" t="n">
        <f aca="false">COVAR($B53:$B112,E53:E112)/VARP($B53:$B112)</f>
        <v>0.874897606336468</v>
      </c>
      <c r="R112" s="0" t="n">
        <f aca="false">COVAR($B53:$B112,F53:F112)/VARP($B53:$B112)</f>
        <v>0.811625671830073</v>
      </c>
      <c r="S112" s="0" t="n">
        <f aca="false">COVAR($B53:$B112,G53:G112)/VARP($B53:$B112)</f>
        <v>0.324615005668104</v>
      </c>
      <c r="T112" s="2" t="n">
        <f aca="false">COVAR($B53:$B112,H53:H112)/VARP($B53:$B112)</f>
        <v>0.654094341610451</v>
      </c>
      <c r="W112" s="0" t="n">
        <f aca="false">COVAR($B53:$B112,K53:K112)/VARP($B53:$B112)</f>
        <v>1.06594780075575</v>
      </c>
      <c r="X112" s="0" t="n">
        <f aca="false">COVAR($B53:$B112,L53:L112)/VARP($B53:$B112)</f>
        <v>1.08981518078094</v>
      </c>
      <c r="Y112" s="0" t="n">
        <f aca="false">COVAR($B53:$B112,M53:M112)/VARP($B53:$B112)</f>
        <v>0.55961287076722</v>
      </c>
      <c r="Z112" s="0" t="n">
        <f aca="false">MEDIAN(O112:Y112)</f>
        <v>0.874897606336468</v>
      </c>
      <c r="AA112" s="0" t="n">
        <f aca="false">AVERAGE(O112:Y112)</f>
        <v>0.797874787817393</v>
      </c>
    </row>
    <row r="113" customFormat="false" ht="12.75" hidden="false" customHeight="false" outlineLevel="0" collapsed="false">
      <c r="A113" s="1" t="s">
        <v>130</v>
      </c>
      <c r="B113" s="0" t="n">
        <v>0.044459</v>
      </c>
      <c r="C113" s="0" t="n">
        <v>-0.017778</v>
      </c>
      <c r="D113" s="0" t="n">
        <v>0.038889</v>
      </c>
      <c r="E113" s="0" t="n">
        <v>0.032117</v>
      </c>
      <c r="F113" s="0" t="n">
        <v>0.006803</v>
      </c>
      <c r="G113" s="0" t="n">
        <v>0.028235</v>
      </c>
      <c r="H113" s="0" t="n">
        <v>0.043977</v>
      </c>
      <c r="K113" s="0" t="n">
        <v>0.06202</v>
      </c>
      <c r="L113" s="0" t="n">
        <v>0.038251</v>
      </c>
      <c r="M113" s="0" t="n">
        <v>0.032593</v>
      </c>
      <c r="N113" s="0" t="str">
        <f aca="false">+A113</f>
        <v>"1970-08-31"</v>
      </c>
      <c r="O113" s="0" t="n">
        <f aca="false">COVAR($B54:$B113,C54:C113)/VARP($B54:$B113)</f>
        <v>0.844628658545371</v>
      </c>
      <c r="P113" s="0" t="n">
        <f aca="false">COVAR($B54:$B113,D54:D113)/VARP($B54:$B113)</f>
        <v>0.925414996068835</v>
      </c>
      <c r="Q113" s="0" t="n">
        <f aca="false">COVAR($B54:$B113,E54:E113)/VARP($B54:$B113)</f>
        <v>0.870345141330436</v>
      </c>
      <c r="R113" s="0" t="n">
        <f aca="false">COVAR($B54:$B113,F54:F113)/VARP($B54:$B113)</f>
        <v>0.802702097855983</v>
      </c>
      <c r="S113" s="0" t="n">
        <f aca="false">COVAR($B54:$B113,G54:G113)/VARP($B54:$B113)</f>
        <v>0.334446396529318</v>
      </c>
      <c r="T113" s="2" t="n">
        <f aca="false">COVAR($B54:$B113,H54:H113)/VARP($B54:$B113)</f>
        <v>0.661800847620553</v>
      </c>
      <c r="W113" s="0" t="n">
        <f aca="false">COVAR($B54:$B113,K54:K113)/VARP($B54:$B113)</f>
        <v>1.08018527416193</v>
      </c>
      <c r="X113" s="0" t="n">
        <f aca="false">COVAR($B54:$B113,L54:L113)/VARP($B54:$B113)</f>
        <v>1.08555837311367</v>
      </c>
      <c r="Y113" s="0" t="n">
        <f aca="false">COVAR($B54:$B113,M54:M113)/VARP($B54:$B113)</f>
        <v>0.560247649179562</v>
      </c>
      <c r="Z113" s="0" t="n">
        <f aca="false">MEDIAN(O113:Y113)</f>
        <v>0.844628658545371</v>
      </c>
      <c r="AA113" s="0" t="n">
        <f aca="false">AVERAGE(O113:Y113)</f>
        <v>0.796147714933961</v>
      </c>
    </row>
    <row r="114" customFormat="false" ht="12.75" hidden="false" customHeight="false" outlineLevel="0" collapsed="false">
      <c r="A114" s="1" t="s">
        <v>131</v>
      </c>
      <c r="B114" s="0" t="n">
        <v>0.032998</v>
      </c>
      <c r="C114" s="0" t="n">
        <v>-0.005747</v>
      </c>
      <c r="D114" s="0" t="n">
        <v>-0.048128</v>
      </c>
      <c r="E114" s="0" t="n">
        <v>-0.028777</v>
      </c>
      <c r="F114" s="0" t="n">
        <v>0.081081</v>
      </c>
      <c r="G114" s="0" t="n">
        <v>-0.029126</v>
      </c>
      <c r="H114" s="0" t="n">
        <v>0.045455</v>
      </c>
      <c r="K114" s="0" t="n">
        <v>-0.048309</v>
      </c>
      <c r="L114" s="0" t="n">
        <v>-0.047789</v>
      </c>
      <c r="M114" s="0" t="n">
        <v>-0.012195</v>
      </c>
      <c r="N114" s="0" t="str">
        <f aca="false">+A114</f>
        <v>"1970-09-30"</v>
      </c>
      <c r="O114" s="0" t="n">
        <f aca="false">COVAR($B55:$B114,C55:C114)/VARP($B55:$B114)</f>
        <v>0.819358868567453</v>
      </c>
      <c r="P114" s="0" t="n">
        <f aca="false">COVAR($B55:$B114,D55:D114)/VARP($B55:$B114)</f>
        <v>0.912198953328768</v>
      </c>
      <c r="Q114" s="0" t="n">
        <f aca="false">COVAR($B55:$B114,E55:E114)/VARP($B55:$B114)</f>
        <v>0.858199117101826</v>
      </c>
      <c r="R114" s="0" t="n">
        <f aca="false">COVAR($B55:$B114,F55:F114)/VARP($B55:$B114)</f>
        <v>0.845295806721287</v>
      </c>
      <c r="S114" s="0" t="n">
        <f aca="false">COVAR($B55:$B114,G55:G114)/VARP($B55:$B114)</f>
        <v>0.314453520758524</v>
      </c>
      <c r="T114" s="2" t="n">
        <f aca="false">COVAR($B55:$B114,H55:H114)/VARP($B55:$B114)</f>
        <v>0.65999377201809</v>
      </c>
      <c r="W114" s="0" t="n">
        <f aca="false">COVAR($B55:$B114,K55:K114)/VARP($B55:$B114)</f>
        <v>1.05131477329635</v>
      </c>
      <c r="X114" s="0" t="n">
        <f aca="false">COVAR($B55:$B114,L55:L114)/VARP($B55:$B114)</f>
        <v>1.04675097866412</v>
      </c>
      <c r="Y114" s="0" t="n">
        <f aca="false">COVAR($B55:$B114,M55:M114)/VARP($B55:$B114)</f>
        <v>0.565576467345802</v>
      </c>
      <c r="Z114" s="0" t="n">
        <f aca="false">MEDIAN(O114:Y114)</f>
        <v>0.845295806721287</v>
      </c>
      <c r="AA114" s="0" t="n">
        <f aca="false">AVERAGE(O114:Y114)</f>
        <v>0.785904695311358</v>
      </c>
    </row>
    <row r="115" customFormat="false" ht="12.75" hidden="false" customHeight="false" outlineLevel="0" collapsed="false">
      <c r="A115" s="1" t="s">
        <v>132</v>
      </c>
      <c r="B115" s="0" t="n">
        <v>-0.0114</v>
      </c>
      <c r="C115" s="0" t="n">
        <v>0.00578</v>
      </c>
      <c r="D115" s="0" t="n">
        <v>0.057978</v>
      </c>
      <c r="E115" s="0" t="n">
        <v>0</v>
      </c>
      <c r="F115" s="0" t="n">
        <v>-0.09275</v>
      </c>
      <c r="G115" s="0" t="n">
        <v>0</v>
      </c>
      <c r="H115" s="0" t="n">
        <v>-0.032609</v>
      </c>
      <c r="K115" s="0" t="n">
        <v>0.015228</v>
      </c>
      <c r="L115" s="0" t="n">
        <v>0.044693</v>
      </c>
      <c r="M115" s="0" t="n">
        <v>-0.037154</v>
      </c>
      <c r="N115" s="0" t="str">
        <f aca="false">+A115</f>
        <v>"1970-10-30"</v>
      </c>
      <c r="O115" s="0" t="n">
        <f aca="false">COVAR($B56:$B115,C56:C115)/VARP($B56:$B115)</f>
        <v>0.820207042560137</v>
      </c>
      <c r="P115" s="0" t="n">
        <f aca="false">COVAR($B56:$B115,D56:D115)/VARP($B56:$B115)</f>
        <v>0.905698989116031</v>
      </c>
      <c r="Q115" s="0" t="n">
        <f aca="false">COVAR($B56:$B115,E56:E115)/VARP($B56:$B115)</f>
        <v>0.835719702028164</v>
      </c>
      <c r="R115" s="0" t="n">
        <f aca="false">COVAR($B56:$B115,F56:F115)/VARP($B56:$B115)</f>
        <v>0.857977915890613</v>
      </c>
      <c r="S115" s="0" t="n">
        <f aca="false">COVAR($B56:$B115,G56:G115)/VARP($B56:$B115)</f>
        <v>0.30868963602072</v>
      </c>
      <c r="T115" s="2" t="n">
        <f aca="false">COVAR($B56:$B115,H56:H115)/VARP($B56:$B115)</f>
        <v>0.665216711111091</v>
      </c>
      <c r="W115" s="0" t="n">
        <f aca="false">COVAR($B56:$B115,K56:K115)/VARP($B56:$B115)</f>
        <v>1.04881490063433</v>
      </c>
      <c r="X115" s="0" t="n">
        <f aca="false">COVAR($B56:$B115,L56:L115)/VARP($B56:$B115)</f>
        <v>1.05518158708146</v>
      </c>
      <c r="Y115" s="0" t="n">
        <f aca="false">COVAR($B56:$B115,M56:M115)/VARP($B56:$B115)</f>
        <v>0.571701290923354</v>
      </c>
      <c r="Z115" s="0" t="n">
        <f aca="false">MEDIAN(O115:Y115)</f>
        <v>0.835719702028164</v>
      </c>
      <c r="AA115" s="0" t="n">
        <f aca="false">AVERAGE(O115:Y115)</f>
        <v>0.78546753059621</v>
      </c>
    </row>
    <row r="116" customFormat="false" ht="12.75" hidden="false" customHeight="false" outlineLevel="0" collapsed="false">
      <c r="A116" s="1" t="s">
        <v>133</v>
      </c>
      <c r="B116" s="0" t="n">
        <v>0.047447</v>
      </c>
      <c r="C116" s="0" t="n">
        <v>0.085057</v>
      </c>
      <c r="D116" s="0" t="n">
        <v>0.086022</v>
      </c>
      <c r="E116" s="0" t="n">
        <v>0.121482</v>
      </c>
      <c r="F116" s="0" t="n">
        <v>0.20979</v>
      </c>
      <c r="G116" s="0" t="n">
        <v>0.0788</v>
      </c>
      <c r="H116" s="0" t="n">
        <v>0.070337</v>
      </c>
      <c r="K116" s="0" t="n">
        <v>0.137</v>
      </c>
      <c r="L116" s="0" t="n">
        <v>0.085562</v>
      </c>
      <c r="M116" s="0" t="n">
        <v>0.072774</v>
      </c>
      <c r="N116" s="0" t="str">
        <f aca="false">+A116</f>
        <v>"1970-11-30"</v>
      </c>
      <c r="O116" s="0" t="n">
        <f aca="false">COVAR($B57:$B116,C57:C116)/VARP($B57:$B116)</f>
        <v>0.848770622246514</v>
      </c>
      <c r="P116" s="0" t="n">
        <f aca="false">COVAR($B57:$B116,D57:D116)/VARP($B57:$B116)</f>
        <v>0.926425126845383</v>
      </c>
      <c r="Q116" s="0" t="n">
        <f aca="false">COVAR($B57:$B116,E57:E116)/VARP($B57:$B116)</f>
        <v>0.879215766361432</v>
      </c>
      <c r="R116" s="0" t="n">
        <f aca="false">COVAR($B57:$B116,F57:F116)/VARP($B57:$B116)</f>
        <v>0.945454002894222</v>
      </c>
      <c r="S116" s="0" t="n">
        <f aca="false">COVAR($B57:$B116,G57:G116)/VARP($B57:$B116)</f>
        <v>0.348415119037148</v>
      </c>
      <c r="T116" s="2" t="n">
        <f aca="false">COVAR($B57:$B116,H57:H116)/VARP($B57:$B116)</f>
        <v>0.680184356404303</v>
      </c>
      <c r="W116" s="0" t="n">
        <f aca="false">COVAR($B57:$B116,K57:K116)/VARP($B57:$B116)</f>
        <v>1.09137586317039</v>
      </c>
      <c r="X116" s="0" t="n">
        <f aca="false">COVAR($B57:$B116,L57:L116)/VARP($B57:$B116)</f>
        <v>1.07263221523156</v>
      </c>
      <c r="Y116" s="0" t="n">
        <f aca="false">COVAR($B57:$B116,M57:M116)/VARP($B57:$B116)</f>
        <v>0.597111530716512</v>
      </c>
      <c r="Z116" s="0" t="n">
        <f aca="false">MEDIAN(O116:Y116)</f>
        <v>0.879215766361432</v>
      </c>
      <c r="AA116" s="0" t="n">
        <f aca="false">AVERAGE(O116:Y116)</f>
        <v>0.821064955878607</v>
      </c>
    </row>
    <row r="117" customFormat="false" ht="12.75" hidden="false" customHeight="false" outlineLevel="0" collapsed="false">
      <c r="A117" s="1" t="s">
        <v>134</v>
      </c>
      <c r="B117" s="0" t="n">
        <v>0.056766</v>
      </c>
      <c r="C117" s="0" t="n">
        <v>0.064516</v>
      </c>
      <c r="D117" s="0" t="n">
        <v>0.108911</v>
      </c>
      <c r="E117" s="0" t="n">
        <v>0.04698</v>
      </c>
      <c r="F117" s="0" t="n">
        <v>0.017341</v>
      </c>
      <c r="G117" s="0" t="n">
        <v>0.066038</v>
      </c>
      <c r="H117" s="0" t="n">
        <v>0.085106</v>
      </c>
      <c r="K117" s="0" t="n">
        <v>0.017857</v>
      </c>
      <c r="L117" s="0" t="n">
        <v>0.05931</v>
      </c>
      <c r="M117" s="0" t="n">
        <v>0.104295</v>
      </c>
      <c r="N117" s="0" t="str">
        <f aca="false">+A117</f>
        <v>"1970-12-31"</v>
      </c>
      <c r="O117" s="0" t="n">
        <f aca="false">COVAR($B58:$B117,C58:C117)/VARP($B58:$B117)</f>
        <v>0.860995169597229</v>
      </c>
      <c r="P117" s="0" t="n">
        <f aca="false">COVAR($B58:$B117,D58:D117)/VARP($B58:$B117)</f>
        <v>0.956940279148239</v>
      </c>
      <c r="Q117" s="0" t="n">
        <f aca="false">COVAR($B58:$B117,E58:E117)/VARP($B58:$B117)</f>
        <v>0.882212560015368</v>
      </c>
      <c r="R117" s="0" t="n">
        <f aca="false">COVAR($B58:$B117,F58:F117)/VARP($B58:$B117)</f>
        <v>0.931363763200141</v>
      </c>
      <c r="S117" s="0" t="n">
        <f aca="false">COVAR($B58:$B117,G58:G117)/VARP($B58:$B117)</f>
        <v>0.379397596887153</v>
      </c>
      <c r="T117" s="2" t="n">
        <f aca="false">COVAR($B58:$B117,H58:H117)/VARP($B58:$B117)</f>
        <v>0.707089159090192</v>
      </c>
      <c r="W117" s="0" t="n">
        <f aca="false">COVAR($B58:$B117,K58:K117)/VARP($B58:$B117)</f>
        <v>1.06524373855218</v>
      </c>
      <c r="X117" s="0" t="n">
        <f aca="false">COVAR($B58:$B117,L58:L117)/VARP($B58:$B117)</f>
        <v>1.07141778568706</v>
      </c>
      <c r="Y117" s="0" t="n">
        <f aca="false">COVAR($B58:$B117,M58:M117)/VARP($B58:$B117)</f>
        <v>0.639061684460838</v>
      </c>
      <c r="Z117" s="0" t="n">
        <f aca="false">MEDIAN(O117:Y117)</f>
        <v>0.882212560015368</v>
      </c>
      <c r="AA117" s="0" t="n">
        <f aca="false">AVERAGE(O117:Y117)</f>
        <v>0.832635748515377</v>
      </c>
    </row>
    <row r="118" customFormat="false" ht="12.75" hidden="false" customHeight="false" outlineLevel="0" collapsed="false">
      <c r="A118" s="1" t="s">
        <v>135</v>
      </c>
      <c r="B118" s="0" t="n">
        <v>0.040477</v>
      </c>
      <c r="C118" s="0" t="n">
        <v>0.030303</v>
      </c>
      <c r="D118" s="0" t="n">
        <v>-0.096071</v>
      </c>
      <c r="E118" s="0" t="n">
        <v>0.141026</v>
      </c>
      <c r="F118" s="0" t="n">
        <v>0.091818</v>
      </c>
      <c r="G118" s="0" t="n">
        <v>0.044248</v>
      </c>
      <c r="H118" s="0" t="n">
        <v>0.078431</v>
      </c>
      <c r="K118" s="0" t="n">
        <v>0.070175</v>
      </c>
      <c r="L118" s="0" t="n">
        <v>-0.018779</v>
      </c>
      <c r="M118" s="0" t="n">
        <v>0.061111</v>
      </c>
      <c r="N118" s="0" t="str">
        <f aca="false">+A118</f>
        <v>"1971-01-29"</v>
      </c>
      <c r="O118" s="0" t="n">
        <f aca="false">COVAR($B59:$B118,C59:C118)/VARP($B59:$B118)</f>
        <v>0.864147621815034</v>
      </c>
      <c r="P118" s="0" t="n">
        <f aca="false">COVAR($B59:$B118,D59:D118)/VARP($B59:$B118)</f>
        <v>0.903979857658897</v>
      </c>
      <c r="Q118" s="0" t="n">
        <f aca="false">COVAR($B59:$B118,E59:E118)/VARP($B59:$B118)</f>
        <v>0.926554879736042</v>
      </c>
      <c r="R118" s="0" t="n">
        <f aca="false">COVAR($B59:$B118,F59:F118)/VARP($B59:$B118)</f>
        <v>0.953207904937061</v>
      </c>
      <c r="S118" s="0" t="n">
        <f aca="false">COVAR($B59:$B118,G59:G118)/VARP($B59:$B118)</f>
        <v>0.387227105460503</v>
      </c>
      <c r="T118" s="2" t="n">
        <f aca="false">COVAR($B59:$B118,H59:H118)/VARP($B59:$B118)</f>
        <v>0.726084644422896</v>
      </c>
      <c r="W118" s="0" t="n">
        <f aca="false">COVAR($B59:$B118,K59:K118)/VARP($B59:$B118)</f>
        <v>1.07935647529405</v>
      </c>
      <c r="X118" s="0" t="n">
        <f aca="false">COVAR($B59:$B118,L59:L118)/VARP($B59:$B118)</f>
        <v>1.04732992802676</v>
      </c>
      <c r="Y118" s="0" t="n">
        <f aca="false">COVAR($B59:$B118,M59:M118)/VARP($B59:$B118)</f>
        <v>0.655093609012695</v>
      </c>
      <c r="Z118" s="0" t="n">
        <f aca="false">MEDIAN(O118:Y118)</f>
        <v>0.903979857658897</v>
      </c>
      <c r="AA118" s="0" t="n">
        <f aca="false">AVERAGE(O118:Y118)</f>
        <v>0.838109114040438</v>
      </c>
    </row>
    <row r="119" customFormat="false" ht="12.75" hidden="false" customHeight="false" outlineLevel="0" collapsed="false">
      <c r="A119" s="1" t="s">
        <v>136</v>
      </c>
      <c r="B119" s="0" t="n">
        <v>0.009074</v>
      </c>
      <c r="C119" s="0" t="n">
        <v>-0.005882</v>
      </c>
      <c r="D119" s="0" t="n">
        <v>0.035024</v>
      </c>
      <c r="E119" s="0" t="n">
        <v>-0.052809</v>
      </c>
      <c r="F119" s="0" t="n">
        <v>-0.136842</v>
      </c>
      <c r="G119" s="0" t="n">
        <v>0.007458</v>
      </c>
      <c r="H119" s="0" t="n">
        <v>-0.022727</v>
      </c>
      <c r="K119" s="0" t="n">
        <v>-0.027049</v>
      </c>
      <c r="L119" s="0" t="n">
        <v>-0.057416</v>
      </c>
      <c r="M119" s="0" t="n">
        <v>0.020942</v>
      </c>
      <c r="N119" s="0" t="str">
        <f aca="false">+A119</f>
        <v>"1971-02-26"</v>
      </c>
      <c r="O119" s="0" t="n">
        <f aca="false">COVAR($B60:$B119,C60:C119)/VARP($B60:$B119)</f>
        <v>0.858271699424465</v>
      </c>
      <c r="P119" s="0" t="n">
        <f aca="false">COVAR($B60:$B119,D60:D119)/VARP($B60:$B119)</f>
        <v>0.894092678148288</v>
      </c>
      <c r="Q119" s="0" t="n">
        <f aca="false">COVAR($B60:$B119,E60:E119)/VARP($B60:$B119)</f>
        <v>0.913404076629119</v>
      </c>
      <c r="R119" s="0" t="n">
        <f aca="false">COVAR($B60:$B119,F60:F119)/VARP($B60:$B119)</f>
        <v>0.929089746133107</v>
      </c>
      <c r="S119" s="0" t="n">
        <f aca="false">COVAR($B60:$B119,G60:G119)/VARP($B60:$B119)</f>
        <v>0.380951798461388</v>
      </c>
      <c r="T119" s="2" t="n">
        <f aca="false">COVAR($B60:$B119,H60:H119)/VARP($B60:$B119)</f>
        <v>0.722900399065757</v>
      </c>
      <c r="W119" s="0" t="n">
        <f aca="false">COVAR($B60:$B119,K60:K119)/VARP($B60:$B119)</f>
        <v>1.06611563632755</v>
      </c>
      <c r="X119" s="0" t="n">
        <f aca="false">COVAR($B60:$B119,L60:L119)/VARP($B60:$B119)</f>
        <v>1.03566188270821</v>
      </c>
      <c r="Y119" s="0" t="n">
        <f aca="false">COVAR($B60:$B119,M60:M119)/VARP($B60:$B119)</f>
        <v>0.650662658787382</v>
      </c>
      <c r="Z119" s="0" t="n">
        <f aca="false">MEDIAN(O119:Y119)</f>
        <v>0.894092678148288</v>
      </c>
      <c r="AA119" s="0" t="n">
        <f aca="false">AVERAGE(O119:Y119)</f>
        <v>0.827905619520586</v>
      </c>
    </row>
    <row r="120" customFormat="false" ht="12.75" hidden="false" customHeight="false" outlineLevel="0" collapsed="false">
      <c r="A120" s="1" t="s">
        <v>137</v>
      </c>
      <c r="B120" s="0" t="n">
        <v>0.036796</v>
      </c>
      <c r="C120" s="0" t="n">
        <v>-0.03</v>
      </c>
      <c r="D120" s="0" t="n">
        <v>0.063107</v>
      </c>
      <c r="E120" s="0" t="n">
        <v>0.03012</v>
      </c>
      <c r="F120" s="0" t="n">
        <v>0.103659</v>
      </c>
      <c r="G120" s="0" t="n">
        <v>-0.025641</v>
      </c>
      <c r="H120" s="0" t="n">
        <v>0.008186</v>
      </c>
      <c r="K120" s="0" t="n">
        <v>0.038462</v>
      </c>
      <c r="L120" s="0" t="n">
        <v>0.071269</v>
      </c>
      <c r="M120" s="0" t="n">
        <v>-0.003692</v>
      </c>
      <c r="N120" s="0" t="str">
        <f aca="false">+A120</f>
        <v>"1971-03-31"</v>
      </c>
      <c r="O120" s="0" t="n">
        <f aca="false">COVAR($B61:$B120,C61:C120)/VARP($B61:$B120)</f>
        <v>0.844701982582095</v>
      </c>
      <c r="P120" s="0" t="n">
        <f aca="false">COVAR($B61:$B120,D61:D120)/VARP($B61:$B120)</f>
        <v>0.905298969914665</v>
      </c>
      <c r="Q120" s="0" t="n">
        <f aca="false">COVAR($B61:$B120,E61:E120)/VARP($B61:$B120)</f>
        <v>0.925705444825827</v>
      </c>
      <c r="R120" s="0" t="n">
        <f aca="false">COVAR($B61:$B120,F61:F120)/VARP($B61:$B120)</f>
        <v>0.979926911571783</v>
      </c>
      <c r="S120" s="0" t="n">
        <f aca="false">COVAR($B61:$B120,G61:G120)/VARP($B61:$B120)</f>
        <v>0.36083682623105</v>
      </c>
      <c r="T120" s="2" t="n">
        <f aca="false">COVAR($B61:$B120,H61:H120)/VARP($B61:$B120)</f>
        <v>0.715867178135255</v>
      </c>
      <c r="W120" s="0" t="n">
        <f aca="false">COVAR($B61:$B120,K61:K120)/VARP($B61:$B120)</f>
        <v>1.08261598836895</v>
      </c>
      <c r="X120" s="0" t="n">
        <f aca="false">COVAR($B61:$B120,L61:L120)/VARP($B61:$B120)</f>
        <v>1.03567310701342</v>
      </c>
      <c r="Y120" s="0" t="n">
        <f aca="false">COVAR($B61:$B120,M61:M120)/VARP($B61:$B120)</f>
        <v>0.640899695562584</v>
      </c>
      <c r="Z120" s="0" t="n">
        <f aca="false">MEDIAN(O120:Y120)</f>
        <v>0.905298969914665</v>
      </c>
      <c r="AA120" s="0" t="n">
        <f aca="false">AVERAGE(O120:Y120)</f>
        <v>0.832391789356181</v>
      </c>
    </row>
    <row r="121" customFormat="false" ht="12.75" hidden="false" customHeight="false" outlineLevel="0" collapsed="false">
      <c r="A121" s="1" t="s">
        <v>138</v>
      </c>
      <c r="B121" s="0" t="n">
        <v>0.036288</v>
      </c>
      <c r="C121" s="0" t="n">
        <v>-0.005155</v>
      </c>
      <c r="D121" s="0" t="n">
        <v>-0.084566</v>
      </c>
      <c r="E121" s="0" t="n">
        <v>-0.052632</v>
      </c>
      <c r="F121" s="0" t="n">
        <v>-0.054365</v>
      </c>
      <c r="G121" s="0" t="n">
        <v>-0.035088</v>
      </c>
      <c r="H121" s="0" t="n">
        <v>-0.074766</v>
      </c>
      <c r="K121" s="0" t="n">
        <v>-0.057613</v>
      </c>
      <c r="L121" s="0" t="n">
        <v>-0.095694</v>
      </c>
      <c r="M121" s="0" t="n">
        <v>-0.010471</v>
      </c>
      <c r="N121" s="0" t="str">
        <f aca="false">+A121</f>
        <v>"1971-04-30"</v>
      </c>
      <c r="O121" s="0" t="n">
        <f aca="false">COVAR($B62:$B121,C62:C121)/VARP($B62:$B121)</f>
        <v>0.821774455476918</v>
      </c>
      <c r="P121" s="0" t="n">
        <f aca="false">COVAR($B62:$B121,D62:D121)/VARP($B62:$B121)</f>
        <v>0.867407712882137</v>
      </c>
      <c r="Q121" s="0" t="n">
        <f aca="false">COVAR($B62:$B121,E62:E121)/VARP($B62:$B121)</f>
        <v>0.90490275348102</v>
      </c>
      <c r="R121" s="0" t="n">
        <f aca="false">COVAR($B62:$B121,F62:F121)/VARP($B62:$B121)</f>
        <v>0.953439878314959</v>
      </c>
      <c r="S121" s="0" t="n">
        <f aca="false">COVAR($B62:$B121,G62:G121)/VARP($B62:$B121)</f>
        <v>0.338026790177875</v>
      </c>
      <c r="T121" s="2" t="n">
        <f aca="false">COVAR($B62:$B121,H62:H121)/VARP($B62:$B121)</f>
        <v>0.691815052760921</v>
      </c>
      <c r="W121" s="0" t="n">
        <f aca="false">COVAR($B62:$B121,K62:K121)/VARP($B62:$B121)</f>
        <v>1.05115576833739</v>
      </c>
      <c r="X121" s="0" t="n">
        <f aca="false">COVAR($B62:$B121,L62:L121)/VARP($B62:$B121)</f>
        <v>0.968677221019681</v>
      </c>
      <c r="Y121" s="0" t="n">
        <f aca="false">COVAR($B62:$B121,M62:M121)/VARP($B62:$B121)</f>
        <v>0.633037587993581</v>
      </c>
      <c r="Z121" s="0" t="n">
        <f aca="false">MEDIAN(O121:Y121)</f>
        <v>0.867407712882137</v>
      </c>
      <c r="AA121" s="0" t="n">
        <f aca="false">AVERAGE(O121:Y121)</f>
        <v>0.803359691160498</v>
      </c>
    </row>
    <row r="122" customFormat="false" ht="12.75" hidden="false" customHeight="false" outlineLevel="0" collapsed="false">
      <c r="A122" s="1" t="s">
        <v>139</v>
      </c>
      <c r="B122" s="0" t="n">
        <v>-0.041558</v>
      </c>
      <c r="C122" s="0" t="n">
        <v>-0.011399</v>
      </c>
      <c r="D122" s="0" t="n">
        <v>-0.010101</v>
      </c>
      <c r="E122" s="0" t="n">
        <v>-0.039506</v>
      </c>
      <c r="F122" s="0" t="n">
        <v>-0.053254</v>
      </c>
      <c r="G122" s="0" t="n">
        <v>-0.010182</v>
      </c>
      <c r="H122" s="0" t="n">
        <v>0.029091</v>
      </c>
      <c r="K122" s="0" t="n">
        <v>-0.024454</v>
      </c>
      <c r="L122" s="0" t="n">
        <v>0.010582</v>
      </c>
      <c r="M122" s="0" t="n">
        <v>-0.072593</v>
      </c>
      <c r="N122" s="0" t="str">
        <f aca="false">+A122</f>
        <v>"1971-05-28"</v>
      </c>
      <c r="O122" s="0" t="n">
        <f aca="false">COVAR($B63:$B122,C63:C122)/VARP($B63:$B122)</f>
        <v>0.85000961010437</v>
      </c>
      <c r="P122" s="0" t="n">
        <f aca="false">COVAR($B63:$B122,D63:D122)/VARP($B63:$B122)</f>
        <v>0.924106723569934</v>
      </c>
      <c r="Q122" s="0" t="n">
        <f aca="false">COVAR($B63:$B122,E63:E122)/VARP($B63:$B122)</f>
        <v>0.93088371536593</v>
      </c>
      <c r="R122" s="0" t="n">
        <f aca="false">COVAR($B63:$B122,F63:F122)/VARP($B63:$B122)</f>
        <v>0.928295857534679</v>
      </c>
      <c r="S122" s="0" t="n">
        <f aca="false">COVAR($B63:$B122,G63:G122)/VARP($B63:$B122)</f>
        <v>0.340209533361307</v>
      </c>
      <c r="T122" s="2" t="n">
        <f aca="false">COVAR($B63:$B122,H63:H122)/VARP($B63:$B122)</f>
        <v>0.689884630172859</v>
      </c>
      <c r="W122" s="0" t="n">
        <f aca="false">COVAR($B63:$B122,K63:K122)/VARP($B63:$B122)</f>
        <v>1.04570351977314</v>
      </c>
      <c r="X122" s="0" t="n">
        <f aca="false">COVAR($B63:$B122,L63:L122)/VARP($B63:$B122)</f>
        <v>0.956641108942498</v>
      </c>
      <c r="Y122" s="0" t="n">
        <f aca="false">COVAR($B63:$B122,M63:M122)/VARP($B63:$B122)</f>
        <v>0.664503922235187</v>
      </c>
      <c r="Z122" s="0" t="n">
        <f aca="false">MEDIAN(O122:Y122)</f>
        <v>0.924106723569934</v>
      </c>
      <c r="AA122" s="0" t="n">
        <f aca="false">AVERAGE(O122:Y122)</f>
        <v>0.814470957895545</v>
      </c>
    </row>
    <row r="123" customFormat="false" ht="12.75" hidden="false" customHeight="false" outlineLevel="0" collapsed="false">
      <c r="A123" s="1" t="s">
        <v>140</v>
      </c>
      <c r="B123" s="0" t="n">
        <v>0.000703</v>
      </c>
      <c r="C123" s="0" t="n">
        <v>-0.026596</v>
      </c>
      <c r="D123" s="0" t="n">
        <v>0.102041</v>
      </c>
      <c r="E123" s="0" t="n">
        <v>0.052288</v>
      </c>
      <c r="F123" s="0" t="n">
        <v>0.09375</v>
      </c>
      <c r="G123" s="0" t="n">
        <v>-0.018692</v>
      </c>
      <c r="H123" s="0" t="n">
        <v>0.039801</v>
      </c>
      <c r="K123" s="0" t="n">
        <v>0.045455</v>
      </c>
      <c r="L123" s="0" t="n">
        <v>0.099686</v>
      </c>
      <c r="M123" s="0" t="n">
        <v>0.017442</v>
      </c>
      <c r="N123" s="0" t="str">
        <f aca="false">+A123</f>
        <v>"1971-06-30"</v>
      </c>
      <c r="O123" s="0" t="n">
        <f aca="false">COVAR($B64:$B123,C64:C123)/VARP($B64:$B123)</f>
        <v>0.83969128769094</v>
      </c>
      <c r="P123" s="0" t="n">
        <f aca="false">COVAR($B64:$B123,D64:D123)/VARP($B64:$B123)</f>
        <v>0.920613567852287</v>
      </c>
      <c r="Q123" s="0" t="n">
        <f aca="false">COVAR($B64:$B123,E64:E123)/VARP($B64:$B123)</f>
        <v>0.912519110054924</v>
      </c>
      <c r="R123" s="0" t="n">
        <f aca="false">COVAR($B64:$B123,F64:F123)/VARP($B64:$B123)</f>
        <v>0.926693087914773</v>
      </c>
      <c r="S123" s="0" t="n">
        <f aca="false">COVAR($B64:$B123,G64:G123)/VARP($B64:$B123)</f>
        <v>0.335458948160056</v>
      </c>
      <c r="T123" s="2" t="n">
        <f aca="false">COVAR($B64:$B123,H64:H123)/VARP($B64:$B123)</f>
        <v>0.676539466259082</v>
      </c>
      <c r="W123" s="0" t="n">
        <f aca="false">COVAR($B64:$B123,K64:K123)/VARP($B64:$B123)</f>
        <v>1.05662336814023</v>
      </c>
      <c r="X123" s="0" t="n">
        <f aca="false">COVAR($B64:$B123,L64:L123)/VARP($B64:$B123)</f>
        <v>0.957867288243014</v>
      </c>
      <c r="Y123" s="0" t="n">
        <f aca="false">COVAR($B64:$B123,M64:M123)/VARP($B64:$B123)</f>
        <v>0.662758046601994</v>
      </c>
      <c r="Z123" s="0" t="n">
        <f aca="false">MEDIAN(O123:Y123)</f>
        <v>0.912519110054924</v>
      </c>
      <c r="AA123" s="0" t="n">
        <f aca="false">AVERAGE(O123:Y123)</f>
        <v>0.809862685657478</v>
      </c>
    </row>
    <row r="124" customFormat="false" ht="12.75" hidden="false" customHeight="false" outlineLevel="0" collapsed="false">
      <c r="A124" s="1" t="s">
        <v>141</v>
      </c>
      <c r="B124" s="0" t="n">
        <v>-0.041324</v>
      </c>
      <c r="C124" s="0" t="n">
        <v>-0.016393</v>
      </c>
      <c r="D124" s="0" t="n">
        <v>-0.044074</v>
      </c>
      <c r="E124" s="0" t="n">
        <v>0.080745</v>
      </c>
      <c r="F124" s="0" t="n">
        <v>0.000914</v>
      </c>
      <c r="G124" s="0" t="n">
        <v>0.009524</v>
      </c>
      <c r="H124" s="0" t="n">
        <v>0.033493</v>
      </c>
      <c r="K124" s="0" t="n">
        <v>-0.043478</v>
      </c>
      <c r="L124" s="0" t="n">
        <v>-0.081731</v>
      </c>
      <c r="M124" s="0" t="n">
        <v>-0.017143</v>
      </c>
      <c r="N124" s="0" t="str">
        <f aca="false">+A124</f>
        <v>"1971-07-30"</v>
      </c>
      <c r="O124" s="0" t="n">
        <f aca="false">COVAR($B65:$B124,C65:C124)/VARP($B65:$B124)</f>
        <v>0.8366983460292</v>
      </c>
      <c r="P124" s="0" t="n">
        <f aca="false">COVAR($B65:$B124,D65:D124)/VARP($B65:$B124)</f>
        <v>0.923764648197684</v>
      </c>
      <c r="Q124" s="0" t="n">
        <f aca="false">COVAR($B65:$B124,E65:E124)/VARP($B65:$B124)</f>
        <v>0.870482664057808</v>
      </c>
      <c r="R124" s="0" t="n">
        <f aca="false">COVAR($B65:$B124,F65:F124)/VARP($B65:$B124)</f>
        <v>0.906374660464465</v>
      </c>
      <c r="S124" s="0" t="n">
        <f aca="false">COVAR($B65:$B124,G65:G124)/VARP($B65:$B124)</f>
        <v>0.318062808389998</v>
      </c>
      <c r="T124" s="2" t="n">
        <f aca="false">COVAR($B65:$B124,H65:H124)/VARP($B65:$B124)</f>
        <v>0.649419997150972</v>
      </c>
      <c r="W124" s="0" t="n">
        <f aca="false">COVAR($B65:$B124,K65:K124)/VARP($B65:$B124)</f>
        <v>1.05304396461823</v>
      </c>
      <c r="X124" s="0" t="n">
        <f aca="false">COVAR($B65:$B124,L65:L124)/VARP($B65:$B124)</f>
        <v>0.963809124563628</v>
      </c>
      <c r="Y124" s="0" t="n">
        <f aca="false">COVAR($B65:$B124,M65:M124)/VARP($B65:$B124)</f>
        <v>0.661703607559916</v>
      </c>
      <c r="Z124" s="0" t="n">
        <f aca="false">MEDIAN(O124:Y124)</f>
        <v>0.870482664057808</v>
      </c>
      <c r="AA124" s="0" t="n">
        <f aca="false">AVERAGE(O124:Y124)</f>
        <v>0.798151091225767</v>
      </c>
    </row>
    <row r="125" customFormat="false" ht="12.75" hidden="false" customHeight="false" outlineLevel="0" collapsed="false">
      <c r="A125" s="1" t="s">
        <v>142</v>
      </c>
      <c r="B125" s="0" t="n">
        <v>0.036095</v>
      </c>
      <c r="C125" s="0" t="n">
        <v>0.026667</v>
      </c>
      <c r="D125" s="0" t="n">
        <v>-0.04902</v>
      </c>
      <c r="E125" s="0" t="n">
        <v>-0.031034</v>
      </c>
      <c r="F125" s="0" t="n">
        <v>-0.098266</v>
      </c>
      <c r="G125" s="0" t="n">
        <v>0.02717</v>
      </c>
      <c r="H125" s="0" t="n">
        <v>-0.038148</v>
      </c>
      <c r="K125" s="0" t="n">
        <v>-0.016342</v>
      </c>
      <c r="L125" s="0" t="n">
        <v>-0.068063</v>
      </c>
      <c r="M125" s="0" t="n">
        <v>0.024884</v>
      </c>
      <c r="N125" s="0" t="str">
        <f aca="false">+A125</f>
        <v>"1971-08-31"</v>
      </c>
      <c r="O125" s="0" t="n">
        <f aca="false">COVAR($B66:$B125,C66:C125)/VARP($B66:$B125)</f>
        <v>0.880791949549097</v>
      </c>
      <c r="P125" s="0" t="n">
        <f aca="false">COVAR($B66:$B125,D66:D125)/VARP($B66:$B125)</f>
        <v>0.848607043393274</v>
      </c>
      <c r="Q125" s="0" t="n">
        <f aca="false">COVAR($B66:$B125,E66:E125)/VARP($B66:$B125)</f>
        <v>0.843117880633879</v>
      </c>
      <c r="R125" s="0" t="n">
        <f aca="false">COVAR($B66:$B125,F66:F125)/VARP($B66:$B125)</f>
        <v>0.813329472932254</v>
      </c>
      <c r="S125" s="0" t="n">
        <f aca="false">COVAR($B66:$B125,G66:G125)/VARP($B66:$B125)</f>
        <v>0.341325411132986</v>
      </c>
      <c r="T125" s="2" t="n">
        <f aca="false">COVAR($B66:$B125,H66:H125)/VARP($B66:$B125)</f>
        <v>0.63839574490388</v>
      </c>
      <c r="W125" s="0" t="n">
        <f aca="false">COVAR($B66:$B125,K66:K125)/VARP($B66:$B125)</f>
        <v>1.01797258999095</v>
      </c>
      <c r="X125" s="0" t="n">
        <f aca="false">COVAR($B66:$B125,L66:L125)/VARP($B66:$B125)</f>
        <v>0.943403629044286</v>
      </c>
      <c r="Y125" s="0" t="n">
        <f aca="false">COVAR($B66:$B125,M66:M125)/VARP($B66:$B125)</f>
        <v>0.665281818065383</v>
      </c>
      <c r="Z125" s="0" t="n">
        <f aca="false">MEDIAN(O125:Y125)</f>
        <v>0.843117880633879</v>
      </c>
      <c r="AA125" s="0" t="n">
        <f aca="false">AVERAGE(O125:Y125)</f>
        <v>0.776913948849554</v>
      </c>
    </row>
    <row r="126" customFormat="false" ht="12.75" hidden="false" customHeight="false" outlineLevel="0" collapsed="false">
      <c r="A126" s="1" t="s">
        <v>143</v>
      </c>
      <c r="B126" s="0" t="n">
        <v>-0.006968</v>
      </c>
      <c r="C126" s="0" t="n">
        <v>-0.049451</v>
      </c>
      <c r="D126" s="0" t="n">
        <v>-0.010309</v>
      </c>
      <c r="E126" s="0" t="n">
        <v>-0.018072</v>
      </c>
      <c r="F126" s="0" t="n">
        <v>0</v>
      </c>
      <c r="G126" s="0" t="n">
        <v>0.009346</v>
      </c>
      <c r="H126" s="0" t="n">
        <v>-0.019512</v>
      </c>
      <c r="K126" s="0" t="n">
        <v>-0.014151</v>
      </c>
      <c r="L126" s="0" t="n">
        <v>0.022697</v>
      </c>
      <c r="M126" s="0" t="n">
        <v>-0.043774</v>
      </c>
      <c r="N126" s="0" t="str">
        <f aca="false">+A126</f>
        <v>"1971-09-30"</v>
      </c>
      <c r="O126" s="0" t="n">
        <f aca="false">COVAR($B67:$B126,C67:C126)/VARP($B67:$B126)</f>
        <v>0.886504246584307</v>
      </c>
      <c r="P126" s="0" t="n">
        <f aca="false">COVAR($B67:$B126,D67:D126)/VARP($B67:$B126)</f>
        <v>0.870759991301247</v>
      </c>
      <c r="Q126" s="0" t="n">
        <f aca="false">COVAR($B67:$B126,E67:E126)/VARP($B67:$B126)</f>
        <v>0.841130528886849</v>
      </c>
      <c r="R126" s="0" t="n">
        <f aca="false">COVAR($B67:$B126,F67:F126)/VARP($B67:$B126)</f>
        <v>0.80710575602842</v>
      </c>
      <c r="S126" s="0" t="n">
        <f aca="false">COVAR($B67:$B126,G67:G126)/VARP($B67:$B126)</f>
        <v>0.333929411039916</v>
      </c>
      <c r="T126" s="2" t="n">
        <f aca="false">COVAR($B67:$B126,H67:H126)/VARP($B67:$B126)</f>
        <v>0.644461351721278</v>
      </c>
      <c r="W126" s="0" t="n">
        <f aca="false">COVAR($B67:$B126,K67:K126)/VARP($B67:$B126)</f>
        <v>1.02581165066056</v>
      </c>
      <c r="X126" s="0" t="n">
        <f aca="false">COVAR($B67:$B126,L67:L126)/VARP($B67:$B126)</f>
        <v>0.948792467847527</v>
      </c>
      <c r="Y126" s="0" t="n">
        <f aca="false">COVAR($B67:$B126,M67:M126)/VARP($B67:$B126)</f>
        <v>0.670698154364731</v>
      </c>
      <c r="Z126" s="0" t="n">
        <f aca="false">MEDIAN(O126:Y126)</f>
        <v>0.841130528886849</v>
      </c>
      <c r="AA126" s="0" t="n">
        <f aca="false">AVERAGE(O126:Y126)</f>
        <v>0.781021506492759</v>
      </c>
    </row>
    <row r="127" customFormat="false" ht="12.75" hidden="false" customHeight="false" outlineLevel="0" collapsed="false">
      <c r="A127" s="1" t="s">
        <v>144</v>
      </c>
      <c r="B127" s="0" t="n">
        <v>-0.041794</v>
      </c>
      <c r="C127" s="0" t="n">
        <v>0.057803</v>
      </c>
      <c r="D127" s="0" t="n">
        <v>-0.013125</v>
      </c>
      <c r="E127" s="0" t="n">
        <v>0.055215</v>
      </c>
      <c r="F127" s="0" t="n">
        <v>0.007436</v>
      </c>
      <c r="G127" s="0" t="n">
        <v>0.018519</v>
      </c>
      <c r="H127" s="0" t="n">
        <v>0.064677</v>
      </c>
      <c r="K127" s="0" t="n">
        <v>0.07177</v>
      </c>
      <c r="L127" s="0" t="n">
        <v>0.066667</v>
      </c>
      <c r="M127" s="0" t="n">
        <v>0.09697</v>
      </c>
      <c r="N127" s="0" t="str">
        <f aca="false">+A127</f>
        <v>"1971-10-29"</v>
      </c>
      <c r="O127" s="0" t="n">
        <f aca="false">COVAR($B68:$B127,C68:C127)/VARP($B68:$B127)</f>
        <v>0.814571836858665</v>
      </c>
      <c r="P127" s="0" t="n">
        <f aca="false">COVAR($B68:$B127,D68:D127)/VARP($B68:$B127)</f>
        <v>0.852791066273312</v>
      </c>
      <c r="Q127" s="0" t="n">
        <f aca="false">COVAR($B68:$B127,E68:E127)/VARP($B68:$B127)</f>
        <v>0.727973592518586</v>
      </c>
      <c r="R127" s="0" t="n">
        <f aca="false">COVAR($B68:$B127,F68:F127)/VARP($B68:$B127)</f>
        <v>0.735511046914709</v>
      </c>
      <c r="S127" s="0" t="n">
        <f aca="false">COVAR($B68:$B127,G68:G127)/VARP($B68:$B127)</f>
        <v>0.317642594918551</v>
      </c>
      <c r="T127" s="2" t="n">
        <f aca="false">COVAR($B68:$B127,H68:H127)/VARP($B68:$B127)</f>
        <v>0.588402384751338</v>
      </c>
      <c r="W127" s="0" t="n">
        <f aca="false">COVAR($B68:$B127,K68:K127)/VARP($B68:$B127)</f>
        <v>0.898365307201433</v>
      </c>
      <c r="X127" s="0" t="n">
        <f aca="false">COVAR($B68:$B127,L68:L127)/VARP($B68:$B127)</f>
        <v>0.873211052700077</v>
      </c>
      <c r="Y127" s="0" t="n">
        <f aca="false">COVAR($B68:$B127,M68:M127)/VARP($B68:$B127)</f>
        <v>0.593360508140188</v>
      </c>
      <c r="Z127" s="0" t="n">
        <f aca="false">MEDIAN(O127:Y127)</f>
        <v>0.735511046914709</v>
      </c>
      <c r="AA127" s="0" t="n">
        <f aca="false">AVERAGE(O127:Y127)</f>
        <v>0.711314376697429</v>
      </c>
    </row>
    <row r="128" customFormat="false" ht="12.75" hidden="false" customHeight="false" outlineLevel="0" collapsed="false">
      <c r="A128" s="1" t="s">
        <v>145</v>
      </c>
      <c r="B128" s="0" t="n">
        <v>-0.002547</v>
      </c>
      <c r="C128" s="0" t="n">
        <v>-0.050273</v>
      </c>
      <c r="D128" s="0" t="n">
        <v>0.085562</v>
      </c>
      <c r="E128" s="0" t="n">
        <v>0.026744</v>
      </c>
      <c r="F128" s="0" t="n">
        <v>-0.045161</v>
      </c>
      <c r="G128" s="0" t="n">
        <v>-0.019273</v>
      </c>
      <c r="H128" s="0" t="n">
        <v>-0.066542</v>
      </c>
      <c r="K128" s="0" t="n">
        <v>0.00625</v>
      </c>
      <c r="L128" s="0" t="n">
        <v>-0.057292</v>
      </c>
      <c r="M128" s="0" t="n">
        <v>0.018122</v>
      </c>
      <c r="N128" s="0" t="str">
        <f aca="false">+A128</f>
        <v>"1971-11-30"</v>
      </c>
      <c r="O128" s="0" t="n">
        <f aca="false">COVAR($B69:$B128,C69:C128)/VARP($B69:$B128)</f>
        <v>0.817048236098055</v>
      </c>
      <c r="P128" s="0" t="n">
        <f aca="false">COVAR($B69:$B128,D69:D128)/VARP($B69:$B128)</f>
        <v>0.847320910838299</v>
      </c>
      <c r="Q128" s="0" t="n">
        <f aca="false">COVAR($B69:$B128,E69:E128)/VARP($B69:$B128)</f>
        <v>0.72612826520018</v>
      </c>
      <c r="R128" s="0" t="n">
        <f aca="false">COVAR($B69:$B128,F69:F128)/VARP($B69:$B128)</f>
        <v>0.73779498914298</v>
      </c>
      <c r="S128" s="0" t="n">
        <f aca="false">COVAR($B69:$B128,G69:G128)/VARP($B69:$B128)</f>
        <v>0.31291585327969</v>
      </c>
      <c r="T128" s="2" t="n">
        <f aca="false">COVAR($B69:$B128,H69:H128)/VARP($B69:$B128)</f>
        <v>0.592681839474427</v>
      </c>
      <c r="W128" s="0" t="n">
        <f aca="false">COVAR($B69:$B128,K69:K128)/VARP($B69:$B128)</f>
        <v>0.897442644293947</v>
      </c>
      <c r="X128" s="0" t="n">
        <f aca="false">COVAR($B69:$B128,L69:L128)/VARP($B69:$B128)</f>
        <v>0.876706154299041</v>
      </c>
      <c r="Y128" s="0" t="n">
        <f aca="false">COVAR($B69:$B128,M69:M128)/VARP($B69:$B128)</f>
        <v>0.59209528369844</v>
      </c>
      <c r="Z128" s="0" t="n">
        <f aca="false">MEDIAN(O128:Y128)</f>
        <v>0.73779498914298</v>
      </c>
      <c r="AA128" s="0" t="n">
        <f aca="false">AVERAGE(O128:Y128)</f>
        <v>0.711126019591673</v>
      </c>
    </row>
    <row r="129" customFormat="false" ht="12.75" hidden="false" customHeight="false" outlineLevel="0" collapsed="false">
      <c r="A129" s="1" t="s">
        <v>146</v>
      </c>
      <c r="B129" s="0" t="n">
        <v>0.086179</v>
      </c>
      <c r="C129" s="0" t="n">
        <v>0.111111</v>
      </c>
      <c r="D129" s="0" t="n">
        <v>0.054187</v>
      </c>
      <c r="E129" s="0" t="n">
        <v>0.063218</v>
      </c>
      <c r="F129" s="0" t="n">
        <v>0.094595</v>
      </c>
      <c r="G129" s="0" t="n">
        <v>0.075472</v>
      </c>
      <c r="H129" s="0" t="n">
        <v>0.106599</v>
      </c>
      <c r="K129" s="0" t="n">
        <v>0.094595</v>
      </c>
      <c r="L129" s="0" t="n">
        <v>0.105525</v>
      </c>
      <c r="M129" s="0" t="n">
        <v>0.055249</v>
      </c>
      <c r="N129" s="0" t="str">
        <f aca="false">+A129</f>
        <v>"1971-12-31"</v>
      </c>
      <c r="O129" s="0" t="n">
        <f aca="false">COVAR($B70:$B129,C70:C129)/VARP($B70:$B129)</f>
        <v>0.856896081247118</v>
      </c>
      <c r="P129" s="0" t="n">
        <f aca="false">COVAR($B70:$B129,D70:D129)/VARP($B70:$B129)</f>
        <v>0.830239608840302</v>
      </c>
      <c r="Q129" s="0" t="n">
        <f aca="false">COVAR($B70:$B129,E70:E129)/VARP($B70:$B129)</f>
        <v>0.723375099637605</v>
      </c>
      <c r="R129" s="0" t="n">
        <f aca="false">COVAR($B70:$B129,F70:F129)/VARP($B70:$B129)</f>
        <v>0.772744475169898</v>
      </c>
      <c r="S129" s="0" t="n">
        <f aca="false">COVAR($B70:$B129,G70:G129)/VARP($B70:$B129)</f>
        <v>0.350562932005273</v>
      </c>
      <c r="T129" s="2" t="n">
        <f aca="false">COVAR($B70:$B129,H70:H129)/VARP($B70:$B129)</f>
        <v>0.634824856273621</v>
      </c>
      <c r="W129" s="0" t="n">
        <f aca="false">COVAR($B70:$B129,K70:K129)/VARP($B70:$B129)</f>
        <v>0.914654256925817</v>
      </c>
      <c r="X129" s="0" t="n">
        <f aca="false">COVAR($B70:$B129,L70:L129)/VARP($B70:$B129)</f>
        <v>0.900611799379072</v>
      </c>
      <c r="Y129" s="0" t="n">
        <f aca="false">COVAR($B70:$B129,M70:M129)/VARP($B70:$B129)</f>
        <v>0.596133392234569</v>
      </c>
      <c r="Z129" s="0" t="n">
        <f aca="false">MEDIAN(O129:Y129)</f>
        <v>0.772744475169898</v>
      </c>
      <c r="AA129" s="0" t="n">
        <f aca="false">AVERAGE(O129:Y129)</f>
        <v>0.731115833523697</v>
      </c>
    </row>
    <row r="130" customFormat="false" ht="12.75" hidden="false" customHeight="false" outlineLevel="0" collapsed="false">
      <c r="A130" s="1" t="s">
        <v>147</v>
      </c>
      <c r="B130" s="0" t="n">
        <v>0.018121</v>
      </c>
      <c r="C130" s="0" t="n">
        <v>0.026316</v>
      </c>
      <c r="D130" s="0" t="n">
        <v>-0.058131</v>
      </c>
      <c r="E130" s="0" t="n">
        <v>-0.016216</v>
      </c>
      <c r="F130" s="0" t="n">
        <v>0.019506</v>
      </c>
      <c r="G130" s="0" t="n">
        <v>0.052632</v>
      </c>
      <c r="H130" s="0" t="n">
        <v>0.018349</v>
      </c>
      <c r="K130" s="0" t="n">
        <v>0.020576</v>
      </c>
      <c r="L130" s="0" t="n">
        <v>-0.035354</v>
      </c>
      <c r="M130" s="0" t="n">
        <v>0.020942</v>
      </c>
      <c r="N130" s="0" t="str">
        <f aca="false">+A130</f>
        <v>"1972-01-31"</v>
      </c>
      <c r="O130" s="0" t="n">
        <f aca="false">COVAR($B71:$B130,C71:C130)/VARP($B71:$B130)</f>
        <v>0.874359679089175</v>
      </c>
      <c r="P130" s="0" t="n">
        <f aca="false">COVAR($B71:$B130,D71:D130)/VARP($B71:$B130)</f>
        <v>0.833688192958287</v>
      </c>
      <c r="Q130" s="0" t="n">
        <f aca="false">COVAR($B71:$B130,E71:E130)/VARP($B71:$B130)</f>
        <v>0.719343000817708</v>
      </c>
      <c r="R130" s="0" t="n">
        <f aca="false">COVAR($B71:$B130,F71:F130)/VARP($B71:$B130)</f>
        <v>0.797936748841554</v>
      </c>
      <c r="S130" s="0" t="n">
        <f aca="false">COVAR($B71:$B130,G71:G130)/VARP($B71:$B130)</f>
        <v>0.370702535736652</v>
      </c>
      <c r="T130" s="2" t="n">
        <f aca="false">COVAR($B71:$B130,H71:H130)/VARP($B71:$B130)</f>
        <v>0.656241716367346</v>
      </c>
      <c r="W130" s="0" t="n">
        <f aca="false">COVAR($B71:$B130,K71:K130)/VARP($B71:$B130)</f>
        <v>0.933806669134225</v>
      </c>
      <c r="X130" s="0" t="n">
        <f aca="false">COVAR($B71:$B130,L71:L130)/VARP($B71:$B130)</f>
        <v>0.92851620995818</v>
      </c>
      <c r="Y130" s="0" t="n">
        <f aca="false">COVAR($B71:$B130,M71:M130)/VARP($B71:$B130)</f>
        <v>0.602211233828458</v>
      </c>
      <c r="Z130" s="0" t="n">
        <f aca="false">MEDIAN(O130:Y130)</f>
        <v>0.797936748841554</v>
      </c>
      <c r="AA130" s="0" t="n">
        <f aca="false">AVERAGE(O130:Y130)</f>
        <v>0.746311776303509</v>
      </c>
    </row>
    <row r="131" customFormat="false" ht="12.75" hidden="false" customHeight="false" outlineLevel="0" collapsed="false">
      <c r="A131" s="1" t="s">
        <v>148</v>
      </c>
      <c r="B131" s="0" t="n">
        <v>0.025303</v>
      </c>
      <c r="C131" s="0" t="n">
        <v>-0.036923</v>
      </c>
      <c r="D131" s="0" t="n">
        <v>0.015075</v>
      </c>
      <c r="E131" s="0" t="n">
        <v>-0.062637</v>
      </c>
      <c r="F131" s="0" t="n">
        <v>0.018405</v>
      </c>
      <c r="G131" s="0" t="n">
        <v>0.00796</v>
      </c>
      <c r="H131" s="0" t="n">
        <v>-0.063694</v>
      </c>
      <c r="K131" s="0" t="n">
        <v>-0.03</v>
      </c>
      <c r="L131" s="0" t="n">
        <v>-0.073298</v>
      </c>
      <c r="M131" s="0" t="n">
        <v>-0.008821</v>
      </c>
      <c r="N131" s="0" t="str">
        <f aca="false">+A131</f>
        <v>"1972-02-29"</v>
      </c>
      <c r="O131" s="0" t="n">
        <f aca="false">COVAR($B72:$B131,C72:C131)/VARP($B72:$B131)</f>
        <v>0.862222133439956</v>
      </c>
      <c r="P131" s="0" t="n">
        <f aca="false">COVAR($B72:$B131,D72:D131)/VARP($B72:$B131)</f>
        <v>0.831434640249561</v>
      </c>
      <c r="Q131" s="0" t="n">
        <f aca="false">COVAR($B72:$B131,E72:E131)/VARP($B72:$B131)</f>
        <v>0.702997220156531</v>
      </c>
      <c r="R131" s="0" t="n">
        <f aca="false">COVAR($B72:$B131,F72:F131)/VARP($B72:$B131)</f>
        <v>0.79740667705604</v>
      </c>
      <c r="S131" s="0" t="n">
        <f aca="false">COVAR($B72:$B131,G72:G131)/VARP($B72:$B131)</f>
        <v>0.364306358384501</v>
      </c>
      <c r="T131" s="2" t="n">
        <f aca="false">COVAR($B72:$B131,H72:H131)/VARP($B72:$B131)</f>
        <v>0.638389587353366</v>
      </c>
      <c r="W131" s="0" t="n">
        <f aca="false">COVAR($B72:$B131,K72:K131)/VARP($B72:$B131)</f>
        <v>0.921979148146271</v>
      </c>
      <c r="X131" s="0" t="n">
        <f aca="false">COVAR($B72:$B131,L72:L131)/VARP($B72:$B131)</f>
        <v>0.907305952378876</v>
      </c>
      <c r="Y131" s="0" t="n">
        <f aca="false">COVAR($B72:$B131,M72:M131)/VARP($B72:$B131)</f>
        <v>0.596312454497414</v>
      </c>
      <c r="Z131" s="0" t="n">
        <f aca="false">MEDIAN(O131:Y131)</f>
        <v>0.79740667705604</v>
      </c>
      <c r="AA131" s="0" t="n">
        <f aca="false">AVERAGE(O131:Y131)</f>
        <v>0.735817130184724</v>
      </c>
    </row>
    <row r="132" customFormat="false" ht="12.75" hidden="false" customHeight="false" outlineLevel="0" collapsed="false">
      <c r="A132" s="1" t="s">
        <v>149</v>
      </c>
      <c r="B132" s="0" t="n">
        <v>0.005912</v>
      </c>
      <c r="C132" s="0" t="n">
        <v>0.032432</v>
      </c>
      <c r="D132" s="0" t="n">
        <v>0.074257</v>
      </c>
      <c r="E132" s="0" t="n">
        <v>-0.005952</v>
      </c>
      <c r="F132" s="0" t="n">
        <v>-0.036145</v>
      </c>
      <c r="G132" s="0" t="n">
        <v>0.008403</v>
      </c>
      <c r="H132" s="0" t="n">
        <v>0.02439</v>
      </c>
      <c r="K132" s="0" t="n">
        <v>-0.046414</v>
      </c>
      <c r="L132" s="0" t="n">
        <v>0.023277</v>
      </c>
      <c r="M132" s="0" t="n">
        <v>-0.031579</v>
      </c>
      <c r="N132" s="0" t="str">
        <f aca="false">+A132</f>
        <v>"1972-03-30"</v>
      </c>
      <c r="O132" s="0" t="n">
        <f aca="false">COVAR($B73:$B132,C73:C132)/VARP($B73:$B132)</f>
        <v>0.87168846692732</v>
      </c>
      <c r="P132" s="0" t="n">
        <f aca="false">COVAR($B73:$B132,D73:D132)/VARP($B73:$B132)</f>
        <v>0.851695894451975</v>
      </c>
      <c r="Q132" s="0" t="n">
        <f aca="false">COVAR($B73:$B132,E73:E132)/VARP($B73:$B132)</f>
        <v>0.732140295280708</v>
      </c>
      <c r="R132" s="0" t="n">
        <f aca="false">COVAR($B73:$B132,F73:F132)/VARP($B73:$B132)</f>
        <v>0.820293229207954</v>
      </c>
      <c r="S132" s="0" t="n">
        <f aca="false">COVAR($B73:$B132,G73:G132)/VARP($B73:$B132)</f>
        <v>0.383877679122706</v>
      </c>
      <c r="T132" s="2" t="n">
        <f aca="false">COVAR($B73:$B132,H73:H132)/VARP($B73:$B132)</f>
        <v>0.647700313845331</v>
      </c>
      <c r="W132" s="0" t="n">
        <f aca="false">COVAR($B73:$B132,K73:K132)/VARP($B73:$B132)</f>
        <v>0.925084855665632</v>
      </c>
      <c r="X132" s="0" t="n">
        <f aca="false">COVAR($B73:$B132,L73:L132)/VARP($B73:$B132)</f>
        <v>0.914459074926233</v>
      </c>
      <c r="Y132" s="0" t="n">
        <f aca="false">COVAR($B73:$B132,M73:M132)/VARP($B73:$B132)</f>
        <v>0.578942442016527</v>
      </c>
      <c r="Z132" s="0" t="n">
        <f aca="false">MEDIAN(O132:Y132)</f>
        <v>0.820293229207954</v>
      </c>
      <c r="AA132" s="0" t="n">
        <f aca="false">AVERAGE(O132:Y132)</f>
        <v>0.747320250160487</v>
      </c>
    </row>
    <row r="133" customFormat="false" ht="12.75" hidden="false" customHeight="false" outlineLevel="0" collapsed="false">
      <c r="A133" s="1" t="s">
        <v>150</v>
      </c>
      <c r="B133" s="0" t="n">
        <v>0.004384</v>
      </c>
      <c r="C133" s="0" t="n">
        <v>-0.031414</v>
      </c>
      <c r="D133" s="0" t="n">
        <v>-0.13106</v>
      </c>
      <c r="E133" s="0" t="n">
        <v>-0.011976</v>
      </c>
      <c r="F133" s="0" t="n">
        <v>-0.04275</v>
      </c>
      <c r="G133" s="0" t="n">
        <v>-0.008333</v>
      </c>
      <c r="H133" s="0" t="n">
        <v>-0.004762</v>
      </c>
      <c r="K133" s="0" t="n">
        <v>-0.017699</v>
      </c>
      <c r="L133" s="0" t="n">
        <v>-0.055866</v>
      </c>
      <c r="M133" s="0" t="n">
        <v>-0.01087</v>
      </c>
      <c r="N133" s="0" t="str">
        <f aca="false">+A133</f>
        <v>"1972-04-28"</v>
      </c>
      <c r="O133" s="0" t="n">
        <f aca="false">COVAR($B74:$B133,C74:C133)/VARP($B74:$B133)</f>
        <v>0.882508733926502</v>
      </c>
      <c r="P133" s="0" t="n">
        <f aca="false">COVAR($B74:$B133,D74:D133)/VARP($B74:$B133)</f>
        <v>0.867509516794809</v>
      </c>
      <c r="Q133" s="0" t="n">
        <f aca="false">COVAR($B74:$B133,E74:E133)/VARP($B74:$B133)</f>
        <v>0.738772439142468</v>
      </c>
      <c r="R133" s="0" t="n">
        <f aca="false">COVAR($B74:$B133,F74:F133)/VARP($B74:$B133)</f>
        <v>0.839063850789174</v>
      </c>
      <c r="S133" s="0" t="n">
        <f aca="false">COVAR($B74:$B133,G74:G133)/VARP($B74:$B133)</f>
        <v>0.404394823895059</v>
      </c>
      <c r="T133" s="2" t="n">
        <f aca="false">COVAR($B74:$B133,H74:H133)/VARP($B74:$B133)</f>
        <v>0.658660406643989</v>
      </c>
      <c r="W133" s="0" t="n">
        <f aca="false">COVAR($B74:$B133,K74:K133)/VARP($B74:$B133)</f>
        <v>0.948529076775518</v>
      </c>
      <c r="X133" s="0" t="n">
        <f aca="false">COVAR($B74:$B133,L74:L133)/VARP($B74:$B133)</f>
        <v>0.923637064326405</v>
      </c>
      <c r="Y133" s="0" t="n">
        <f aca="false">COVAR($B74:$B133,M74:M133)/VARP($B74:$B133)</f>
        <v>0.584925563807258</v>
      </c>
      <c r="Z133" s="0" t="n">
        <f aca="false">MEDIAN(O133:Y133)</f>
        <v>0.839063850789174</v>
      </c>
      <c r="AA133" s="0" t="n">
        <f aca="false">AVERAGE(O133:Y133)</f>
        <v>0.760889052900131</v>
      </c>
    </row>
    <row r="134" customFormat="false" ht="12.75" hidden="false" customHeight="false" outlineLevel="0" collapsed="false">
      <c r="A134" s="1" t="s">
        <v>151</v>
      </c>
      <c r="B134" s="0" t="n">
        <v>0.017275</v>
      </c>
      <c r="C134" s="0" t="n">
        <v>-0.028108</v>
      </c>
      <c r="D134" s="0" t="n">
        <v>0.021505</v>
      </c>
      <c r="E134" s="0" t="n">
        <v>-0.013818</v>
      </c>
      <c r="F134" s="0" t="n">
        <v>-0.02649</v>
      </c>
      <c r="G134" s="0" t="n">
        <v>-0.03399</v>
      </c>
      <c r="H134" s="0" t="n">
        <v>-0.034163</v>
      </c>
      <c r="K134" s="0" t="n">
        <v>-0.011351</v>
      </c>
      <c r="L134" s="0" t="n">
        <v>-0.005917</v>
      </c>
      <c r="M134" s="0" t="n">
        <v>0.018022</v>
      </c>
      <c r="N134" s="0" t="str">
        <f aca="false">+A134</f>
        <v>"1972-05-31"</v>
      </c>
      <c r="O134" s="0" t="n">
        <f aca="false">COVAR($B75:$B134,C75:C134)/VARP($B75:$B134)</f>
        <v>0.877889958296249</v>
      </c>
      <c r="P134" s="0" t="n">
        <f aca="false">COVAR($B75:$B134,D75:D134)/VARP($B75:$B134)</f>
        <v>0.903092862241925</v>
      </c>
      <c r="Q134" s="0" t="n">
        <f aca="false">COVAR($B75:$B134,E75:E134)/VARP($B75:$B134)</f>
        <v>0.694904479640627</v>
      </c>
      <c r="R134" s="0" t="n">
        <f aca="false">COVAR($B75:$B134,F75:F134)/VARP($B75:$B134)</f>
        <v>0.838363246346964</v>
      </c>
      <c r="S134" s="0" t="n">
        <f aca="false">COVAR($B75:$B134,G75:G134)/VARP($B75:$B134)</f>
        <v>0.400863819216093</v>
      </c>
      <c r="T134" s="2" t="n">
        <f aca="false">COVAR($B75:$B134,H75:H134)/VARP($B75:$B134)</f>
        <v>0.625393751643381</v>
      </c>
      <c r="W134" s="0" t="n">
        <f aca="false">COVAR($B75:$B134,K75:K134)/VARP($B75:$B134)</f>
        <v>0.966618199381928</v>
      </c>
      <c r="X134" s="0" t="n">
        <f aca="false">COVAR($B75:$B134,L75:L134)/VARP($B75:$B134)</f>
        <v>0.932940099685046</v>
      </c>
      <c r="Y134" s="0" t="n">
        <f aca="false">COVAR($B75:$B134,M75:M134)/VARP($B75:$B134)</f>
        <v>0.590799359767387</v>
      </c>
      <c r="Z134" s="0" t="n">
        <f aca="false">MEDIAN(O134:Y134)</f>
        <v>0.838363246346964</v>
      </c>
      <c r="AA134" s="0" t="n">
        <f aca="false">AVERAGE(O134:Y134)</f>
        <v>0.758985086246622</v>
      </c>
    </row>
    <row r="135" customFormat="false" ht="12.75" hidden="false" customHeight="false" outlineLevel="0" collapsed="false">
      <c r="A135" s="1" t="s">
        <v>152</v>
      </c>
      <c r="B135" s="0" t="n">
        <v>-0.021821</v>
      </c>
      <c r="C135" s="0" t="n">
        <v>-0.016949</v>
      </c>
      <c r="D135" s="0" t="n">
        <v>-0.068421</v>
      </c>
      <c r="E135" s="0" t="n">
        <v>0.0125</v>
      </c>
      <c r="F135" s="0" t="n">
        <v>-0.027211</v>
      </c>
      <c r="G135" s="0" t="n">
        <v>0</v>
      </c>
      <c r="H135" s="0" t="n">
        <v>0.015075</v>
      </c>
      <c r="K135" s="0" t="n">
        <v>-0.013889</v>
      </c>
      <c r="L135" s="0" t="n">
        <v>-0.023095</v>
      </c>
      <c r="M135" s="0" t="n">
        <v>-0.027473</v>
      </c>
      <c r="N135" s="0" t="str">
        <f aca="false">+A135</f>
        <v>"1972-06-30"</v>
      </c>
      <c r="O135" s="0" t="n">
        <f aca="false">COVAR($B76:$B135,C76:C135)/VARP($B76:$B135)</f>
        <v>0.882108938980734</v>
      </c>
      <c r="P135" s="0" t="n">
        <f aca="false">COVAR($B76:$B135,D76:D135)/VARP($B76:$B135)</f>
        <v>0.93580861363805</v>
      </c>
      <c r="Q135" s="0" t="n">
        <f aca="false">COVAR($B76:$B135,E76:E135)/VARP($B76:$B135)</f>
        <v>0.687490612029879</v>
      </c>
      <c r="R135" s="0" t="n">
        <f aca="false">COVAR($B76:$B135,F76:F135)/VARP($B76:$B135)</f>
        <v>0.849970630751377</v>
      </c>
      <c r="S135" s="0" t="n">
        <f aca="false">COVAR($B76:$B135,G76:G135)/VARP($B76:$B135)</f>
        <v>0.40298986929802</v>
      </c>
      <c r="T135" s="2" t="n">
        <f aca="false">COVAR($B76:$B135,H76:H135)/VARP($B76:$B135)</f>
        <v>0.628883716087326</v>
      </c>
      <c r="W135" s="0" t="n">
        <f aca="false">COVAR($B76:$B135,K76:K135)/VARP($B76:$B135)</f>
        <v>0.969188078146314</v>
      </c>
      <c r="X135" s="0" t="n">
        <f aca="false">COVAR($B76:$B135,L76:L135)/VARP($B76:$B135)</f>
        <v>0.949828847975498</v>
      </c>
      <c r="Y135" s="0" t="n">
        <f aca="false">COVAR($B76:$B135,M76:M135)/VARP($B76:$B135)</f>
        <v>0.595533685014329</v>
      </c>
      <c r="Z135" s="0" t="n">
        <f aca="false">MEDIAN(O135:Y135)</f>
        <v>0.849970630751377</v>
      </c>
      <c r="AA135" s="0" t="n">
        <f aca="false">AVERAGE(O135:Y135)</f>
        <v>0.766866999102392</v>
      </c>
    </row>
    <row r="136" customFormat="false" ht="12.75" hidden="false" customHeight="false" outlineLevel="0" collapsed="false">
      <c r="A136" s="1" t="s">
        <v>153</v>
      </c>
      <c r="B136" s="0" t="n">
        <v>0.002333</v>
      </c>
      <c r="C136" s="0" t="n">
        <v>-0.022989</v>
      </c>
      <c r="D136" s="0" t="n">
        <v>0.025763</v>
      </c>
      <c r="E136" s="0" t="n">
        <v>-0.012346</v>
      </c>
      <c r="F136" s="0" t="n">
        <v>0.093147</v>
      </c>
      <c r="G136" s="0" t="n">
        <v>0.026549</v>
      </c>
      <c r="H136" s="0" t="n">
        <v>-0.039604</v>
      </c>
      <c r="K136" s="0" t="n">
        <v>0.028169</v>
      </c>
      <c r="L136" s="0" t="n">
        <v>0.006173</v>
      </c>
      <c r="M136" s="0" t="n">
        <v>0</v>
      </c>
      <c r="N136" s="0" t="str">
        <f aca="false">+A136</f>
        <v>"1972-07-31"</v>
      </c>
      <c r="O136" s="0" t="n">
        <f aca="false">COVAR($B77:$B136,C77:C136)/VARP($B77:$B136)</f>
        <v>0.893206050936616</v>
      </c>
      <c r="P136" s="0" t="n">
        <f aca="false">COVAR($B77:$B136,D77:D136)/VARP($B77:$B136)</f>
        <v>0.910305184797068</v>
      </c>
      <c r="Q136" s="0" t="n">
        <f aca="false">COVAR($B77:$B136,E77:E136)/VARP($B77:$B136)</f>
        <v>0.682612351780102</v>
      </c>
      <c r="R136" s="0" t="n">
        <f aca="false">COVAR($B77:$B136,F77:F136)/VARP($B77:$B136)</f>
        <v>0.850196091510372</v>
      </c>
      <c r="S136" s="0" t="n">
        <f aca="false">COVAR($B77:$B136,G77:G136)/VARP($B77:$B136)</f>
        <v>0.405049935293608</v>
      </c>
      <c r="T136" s="2" t="n">
        <f aca="false">COVAR($B77:$B136,H77:H136)/VARP($B77:$B136)</f>
        <v>0.612680052842687</v>
      </c>
      <c r="W136" s="0" t="n">
        <f aca="false">COVAR($B77:$B136,K77:K136)/VARP($B77:$B136)</f>
        <v>0.972505273918075</v>
      </c>
      <c r="X136" s="0" t="n">
        <f aca="false">COVAR($B77:$B136,L77:L136)/VARP($B77:$B136)</f>
        <v>0.965039624180255</v>
      </c>
      <c r="Y136" s="0" t="n">
        <f aca="false">COVAR($B77:$B136,M77:M136)/VARP($B77:$B136)</f>
        <v>0.599972332961346</v>
      </c>
      <c r="Z136" s="0" t="n">
        <f aca="false">MEDIAN(O136:Y136)</f>
        <v>0.850196091510372</v>
      </c>
      <c r="AA136" s="0" t="n">
        <f aca="false">AVERAGE(O136:Y136)</f>
        <v>0.765729655357792</v>
      </c>
    </row>
    <row r="137" customFormat="false" ht="12.75" hidden="false" customHeight="false" outlineLevel="0" collapsed="false">
      <c r="A137" s="1" t="s">
        <v>154</v>
      </c>
      <c r="B137" s="0" t="n">
        <v>0.034454</v>
      </c>
      <c r="C137" s="0" t="n">
        <v>0.045882</v>
      </c>
      <c r="D137" s="0" t="n">
        <v>0.156425</v>
      </c>
      <c r="E137" s="0" t="n">
        <v>0.03575</v>
      </c>
      <c r="F137" s="0" t="n">
        <v>0.058442</v>
      </c>
      <c r="G137" s="0" t="n">
        <v>0.016855</v>
      </c>
      <c r="H137" s="0" t="n">
        <v>0.046392</v>
      </c>
      <c r="K137" s="0" t="n">
        <v>0.01589</v>
      </c>
      <c r="L137" s="0" t="n">
        <v>0.09816</v>
      </c>
      <c r="M137" s="0" t="n">
        <v>0.001582</v>
      </c>
      <c r="N137" s="0" t="str">
        <f aca="false">+A137</f>
        <v>"1972-08-31"</v>
      </c>
      <c r="O137" s="0" t="n">
        <f aca="false">COVAR($B78:$B137,C78:C137)/VARP($B78:$B137)</f>
        <v>0.902574033841539</v>
      </c>
      <c r="P137" s="0" t="n">
        <f aca="false">COVAR($B78:$B137,D78:D137)/VARP($B78:$B137)</f>
        <v>0.938781495902437</v>
      </c>
      <c r="Q137" s="0" t="n">
        <f aca="false">COVAR($B78:$B137,E78:E137)/VARP($B78:$B137)</f>
        <v>0.684637155110812</v>
      </c>
      <c r="R137" s="0" t="n">
        <f aca="false">COVAR($B78:$B137,F78:F137)/VARP($B78:$B137)</f>
        <v>0.858149605753964</v>
      </c>
      <c r="S137" s="0" t="n">
        <f aca="false">COVAR($B78:$B137,G78:G137)/VARP($B78:$B137)</f>
        <v>0.412831437643612</v>
      </c>
      <c r="T137" s="2" t="n">
        <f aca="false">COVAR($B78:$B137,H78:H137)/VARP($B78:$B137)</f>
        <v>0.617708379948961</v>
      </c>
      <c r="W137" s="0" t="n">
        <f aca="false">COVAR($B78:$B137,K78:K137)/VARP($B78:$B137)</f>
        <v>0.961907958207016</v>
      </c>
      <c r="X137" s="0" t="n">
        <f aca="false">COVAR($B78:$B137,L78:L137)/VARP($B78:$B137)</f>
        <v>0.987861467497711</v>
      </c>
      <c r="Y137" s="0" t="n">
        <f aca="false">COVAR($B78:$B137,M78:M137)/VARP($B78:$B137)</f>
        <v>0.593931006183357</v>
      </c>
      <c r="Z137" s="0" t="n">
        <f aca="false">MEDIAN(O137:Y137)</f>
        <v>0.858149605753964</v>
      </c>
      <c r="AA137" s="0" t="n">
        <f aca="false">AVERAGE(O137:Y137)</f>
        <v>0.77315361556549</v>
      </c>
    </row>
    <row r="138" customFormat="false" ht="12.75" hidden="false" customHeight="false" outlineLevel="0" collapsed="false">
      <c r="A138" s="1" t="s">
        <v>155</v>
      </c>
      <c r="B138" s="0" t="n">
        <v>-0.004861</v>
      </c>
      <c r="C138" s="0" t="n">
        <v>-0.028571</v>
      </c>
      <c r="D138" s="0" t="n">
        <v>-0.072464</v>
      </c>
      <c r="E138" s="0" t="n">
        <v>-0.006135</v>
      </c>
      <c r="F138" s="0" t="n">
        <v>-0.01227</v>
      </c>
      <c r="G138" s="0" t="n">
        <v>0.008621</v>
      </c>
      <c r="H138" s="0" t="n">
        <v>0.048571</v>
      </c>
      <c r="K138" s="0" t="n">
        <v>-0.018265</v>
      </c>
      <c r="L138" s="0" t="n">
        <v>0.00067</v>
      </c>
      <c r="M138" s="0" t="n">
        <v>-0.005747</v>
      </c>
      <c r="N138" s="0" t="str">
        <f aca="false">+A138</f>
        <v>"1972-09-29"</v>
      </c>
      <c r="O138" s="0" t="n">
        <f aca="false">COVAR($B79:$B138,C79:C138)/VARP($B79:$B138)</f>
        <v>0.934061058606745</v>
      </c>
      <c r="P138" s="0" t="n">
        <f aca="false">COVAR($B79:$B138,D79:D138)/VARP($B79:$B138)</f>
        <v>0.961236965092964</v>
      </c>
      <c r="Q138" s="0" t="n">
        <f aca="false">COVAR($B79:$B138,E79:E138)/VARP($B79:$B138)</f>
        <v>0.70713682250033</v>
      </c>
      <c r="R138" s="0" t="n">
        <f aca="false">COVAR($B79:$B138,F79:F138)/VARP($B79:$B138)</f>
        <v>0.884980836906132</v>
      </c>
      <c r="S138" s="0" t="n">
        <f aca="false">COVAR($B79:$B138,G79:G138)/VARP($B79:$B138)</f>
        <v>0.416688481022633</v>
      </c>
      <c r="T138" s="2" t="n">
        <f aca="false">COVAR($B79:$B138,H79:H138)/VARP($B79:$B138)</f>
        <v>0.624013050905458</v>
      </c>
      <c r="W138" s="0" t="n">
        <f aca="false">COVAR($B79:$B138,K79:K138)/VARP($B79:$B138)</f>
        <v>0.974837082564721</v>
      </c>
      <c r="X138" s="0" t="n">
        <f aca="false">COVAR($B79:$B138,L79:L138)/VARP($B79:$B138)</f>
        <v>1.00308540747192</v>
      </c>
      <c r="Y138" s="0" t="n">
        <f aca="false">COVAR($B79:$B138,M79:M138)/VARP($B79:$B138)</f>
        <v>0.60094667933469</v>
      </c>
      <c r="Z138" s="0" t="n">
        <f aca="false">MEDIAN(O138:Y138)</f>
        <v>0.884980836906132</v>
      </c>
      <c r="AA138" s="0" t="n">
        <f aca="false">AVERAGE(O138:Y138)</f>
        <v>0.789665153822843</v>
      </c>
    </row>
    <row r="139" customFormat="false" ht="12.75" hidden="false" customHeight="false" outlineLevel="0" collapsed="false">
      <c r="A139" s="1" t="s">
        <v>156</v>
      </c>
      <c r="B139" s="0" t="n">
        <v>0.009317</v>
      </c>
      <c r="C139" s="0" t="n">
        <v>0.052941</v>
      </c>
      <c r="D139" s="0" t="n">
        <v>0.138333</v>
      </c>
      <c r="E139" s="0" t="n">
        <v>0.055556</v>
      </c>
      <c r="F139" s="0" t="n">
        <v>0.107578</v>
      </c>
      <c r="G139" s="0" t="n">
        <v>0.042735</v>
      </c>
      <c r="H139" s="0" t="n">
        <v>0.095238</v>
      </c>
      <c r="K139" s="0" t="n">
        <v>0.07907</v>
      </c>
      <c r="L139" s="0" t="n">
        <v>0.135593</v>
      </c>
      <c r="M139" s="0" t="n">
        <v>0.069767</v>
      </c>
      <c r="N139" s="0" t="str">
        <f aca="false">+A139</f>
        <v>"1972-10-31"</v>
      </c>
      <c r="O139" s="0" t="n">
        <f aca="false">COVAR($B80:$B139,C80:C139)/VARP($B80:$B139)</f>
        <v>0.922113562806561</v>
      </c>
      <c r="P139" s="0" t="n">
        <f aca="false">COVAR($B80:$B139,D80:D139)/VARP($B80:$B139)</f>
        <v>0.935872664438181</v>
      </c>
      <c r="Q139" s="0" t="n">
        <f aca="false">COVAR($B80:$B139,E80:E139)/VARP($B80:$B139)</f>
        <v>0.701954385567148</v>
      </c>
      <c r="R139" s="0" t="n">
        <f aca="false">COVAR($B80:$B139,F80:F139)/VARP($B80:$B139)</f>
        <v>0.895756160435854</v>
      </c>
      <c r="S139" s="0" t="n">
        <f aca="false">COVAR($B80:$B139,G80:G139)/VARP($B80:$B139)</f>
        <v>0.412782137969315</v>
      </c>
      <c r="T139" s="2" t="n">
        <f aca="false">COVAR($B80:$B139,H80:H139)/VARP($B80:$B139)</f>
        <v>0.616711161095473</v>
      </c>
      <c r="W139" s="0" t="n">
        <f aca="false">COVAR($B80:$B139,K80:K139)/VARP($B80:$B139)</f>
        <v>0.969909412735759</v>
      </c>
      <c r="X139" s="0" t="n">
        <f aca="false">COVAR($B80:$B139,L80:L139)/VARP($B80:$B139)</f>
        <v>0.9846374964305</v>
      </c>
      <c r="Y139" s="0" t="n">
        <f aca="false">COVAR($B80:$B139,M80:M139)/VARP($B80:$B139)</f>
        <v>0.58335081073594</v>
      </c>
      <c r="Z139" s="0" t="n">
        <f aca="false">MEDIAN(O139:Y139)</f>
        <v>0.895756160435854</v>
      </c>
      <c r="AA139" s="0" t="n">
        <f aca="false">AVERAGE(O139:Y139)</f>
        <v>0.780343088023859</v>
      </c>
    </row>
    <row r="140" customFormat="false" ht="12.75" hidden="false" customHeight="false" outlineLevel="0" collapsed="false">
      <c r="A140" s="1" t="s">
        <v>157</v>
      </c>
      <c r="B140" s="0" t="n">
        <v>0.045617</v>
      </c>
      <c r="C140" s="0" t="n">
        <v>0.110615</v>
      </c>
      <c r="D140" s="0" t="n">
        <v>0.037037</v>
      </c>
      <c r="E140" s="0" t="n">
        <v>0.080234</v>
      </c>
      <c r="F140" s="0" t="n">
        <v>0.085227</v>
      </c>
      <c r="G140" s="0" t="n">
        <v>0.0816</v>
      </c>
      <c r="H140" s="0" t="n">
        <v>0.013043</v>
      </c>
      <c r="K140" s="0" t="n">
        <v>0.071552</v>
      </c>
      <c r="L140" s="0" t="n">
        <v>0.089552</v>
      </c>
      <c r="M140" s="0" t="n">
        <v>0.028696</v>
      </c>
      <c r="N140" s="0" t="str">
        <f aca="false">+A140</f>
        <v>"1972-11-30"</v>
      </c>
      <c r="O140" s="0" t="n">
        <f aca="false">COVAR($B81:$B140,C81:C140)/VARP($B81:$B140)</f>
        <v>0.95831102497996</v>
      </c>
      <c r="P140" s="0" t="n">
        <f aca="false">COVAR($B81:$B140,D81:D140)/VARP($B81:$B140)</f>
        <v>0.933945585212366</v>
      </c>
      <c r="Q140" s="0" t="n">
        <f aca="false">COVAR($B81:$B140,E81:E140)/VARP($B81:$B140)</f>
        <v>0.722233466730127</v>
      </c>
      <c r="R140" s="0" t="n">
        <f aca="false">COVAR($B81:$B140,F81:F140)/VARP($B81:$B140)</f>
        <v>0.915336205601476</v>
      </c>
      <c r="S140" s="0" t="n">
        <f aca="false">COVAR($B81:$B140,G81:G140)/VARP($B81:$B140)</f>
        <v>0.438022289828685</v>
      </c>
      <c r="T140" s="2" t="n">
        <f aca="false">COVAR($B81:$B140,H81:H140)/VARP($B81:$B140)</f>
        <v>0.605105388868021</v>
      </c>
      <c r="W140" s="0" t="n">
        <f aca="false">COVAR($B81:$B140,K81:K140)/VARP($B81:$B140)</f>
        <v>0.984941307496222</v>
      </c>
      <c r="X140" s="0" t="n">
        <f aca="false">COVAR($B81:$B140,L81:L140)/VARP($B81:$B140)</f>
        <v>1.0078114337147</v>
      </c>
      <c r="Y140" s="0" t="n">
        <f aca="false">COVAR($B81:$B140,M81:M140)/VARP($B81:$B140)</f>
        <v>0.58451433040708</v>
      </c>
      <c r="Z140" s="0" t="n">
        <f aca="false">MEDIAN(O140:Y140)</f>
        <v>0.915336205601476</v>
      </c>
      <c r="AA140" s="0" t="n">
        <f aca="false">AVERAGE(O140:Y140)</f>
        <v>0.794469003648737</v>
      </c>
    </row>
    <row r="141" customFormat="false" ht="12.75" hidden="false" customHeight="false" outlineLevel="0" collapsed="false">
      <c r="A141" s="1" t="s">
        <v>158</v>
      </c>
      <c r="B141" s="0" t="n">
        <v>0.011828</v>
      </c>
      <c r="C141" s="0" t="n">
        <v>-0.05102</v>
      </c>
      <c r="D141" s="0" t="n">
        <v>0.017857</v>
      </c>
      <c r="E141" s="0" t="n">
        <v>-0.027473</v>
      </c>
      <c r="F141" s="0" t="n">
        <v>0.005236</v>
      </c>
      <c r="G141" s="0" t="n">
        <v>-0.007692</v>
      </c>
      <c r="H141" s="0" t="n">
        <v>0.020858</v>
      </c>
      <c r="K141" s="0" t="n">
        <v>-0.020408</v>
      </c>
      <c r="L141" s="0" t="n">
        <v>-0.012785</v>
      </c>
      <c r="M141" s="0" t="n">
        <v>-0.021505</v>
      </c>
      <c r="N141" s="0" t="str">
        <f aca="false">+A141</f>
        <v>"1972-12-29"</v>
      </c>
      <c r="O141" s="0" t="n">
        <f aca="false">COVAR($B82:$B141,C82:C141)/VARP($B82:$B141)</f>
        <v>0.943877062392194</v>
      </c>
      <c r="P141" s="0" t="n">
        <f aca="false">COVAR($B82:$B141,D82:D141)/VARP($B82:$B141)</f>
        <v>0.919001055657997</v>
      </c>
      <c r="Q141" s="0" t="n">
        <f aca="false">COVAR($B82:$B141,E82:E141)/VARP($B82:$B141)</f>
        <v>0.727320027315388</v>
      </c>
      <c r="R141" s="0" t="n">
        <f aca="false">COVAR($B82:$B141,F82:F141)/VARP($B82:$B141)</f>
        <v>0.921155442804328</v>
      </c>
      <c r="S141" s="0" t="n">
        <f aca="false">COVAR($B82:$B141,G82:G141)/VARP($B82:$B141)</f>
        <v>0.432938922661812</v>
      </c>
      <c r="T141" s="2" t="n">
        <f aca="false">COVAR($B82:$B141,H82:H141)/VARP($B82:$B141)</f>
        <v>0.617217832331574</v>
      </c>
      <c r="W141" s="0" t="n">
        <f aca="false">COVAR($B82:$B141,K82:K141)/VARP($B82:$B141)</f>
        <v>0.989198610588433</v>
      </c>
      <c r="X141" s="0" t="n">
        <f aca="false">COVAR($B82:$B141,L82:L141)/VARP($B82:$B141)</f>
        <v>0.994508725886585</v>
      </c>
      <c r="Y141" s="0" t="n">
        <f aca="false">COVAR($B82:$B141,M82:M141)/VARP($B82:$B141)</f>
        <v>0.582802456728746</v>
      </c>
      <c r="Z141" s="0" t="n">
        <f aca="false">MEDIAN(O141:Y141)</f>
        <v>0.919001055657997</v>
      </c>
      <c r="AA141" s="0" t="n">
        <f aca="false">AVERAGE(O141:Y141)</f>
        <v>0.792002237374117</v>
      </c>
    </row>
    <row r="142" customFormat="false" ht="12.75" hidden="false" customHeight="false" outlineLevel="0" collapsed="false">
      <c r="A142" s="1" t="s">
        <v>159</v>
      </c>
      <c r="B142" s="0" t="n">
        <v>-0.017111</v>
      </c>
      <c r="C142" s="0" t="n">
        <v>-0.016129</v>
      </c>
      <c r="D142" s="0" t="n">
        <v>-0.072031</v>
      </c>
      <c r="E142" s="0" t="n">
        <v>-0.022599</v>
      </c>
      <c r="F142" s="0" t="n">
        <v>-0.04</v>
      </c>
      <c r="G142" s="0" t="n">
        <v>-0.03876</v>
      </c>
      <c r="H142" s="0" t="n">
        <v>-0.06383</v>
      </c>
      <c r="J142" s="0" t="n">
        <v>-0.001231</v>
      </c>
      <c r="K142" s="0" t="n">
        <v>-0.020833</v>
      </c>
      <c r="L142" s="0" t="n">
        <v>-0.11215</v>
      </c>
      <c r="M142" s="0" t="n">
        <v>0.010989</v>
      </c>
      <c r="N142" s="0" t="str">
        <f aca="false">+A142</f>
        <v>"1973-01-31"</v>
      </c>
      <c r="O142" s="0" t="n">
        <f aca="false">COVAR($B83:$B142,C83:C142)/VARP($B83:$B142)</f>
        <v>0.971380983233325</v>
      </c>
      <c r="P142" s="0" t="n">
        <f aca="false">COVAR($B83:$B142,D83:D142)/VARP($B83:$B142)</f>
        <v>0.930195429377531</v>
      </c>
      <c r="Q142" s="0" t="n">
        <f aca="false">COVAR($B83:$B142,E83:E142)/VARP($B83:$B142)</f>
        <v>0.761416750134803</v>
      </c>
      <c r="R142" s="0" t="n">
        <f aca="false">COVAR($B83:$B142,F83:F142)/VARP($B83:$B142)</f>
        <v>1.00499885850173</v>
      </c>
      <c r="S142" s="0" t="n">
        <f aca="false">COVAR($B83:$B142,G83:G142)/VARP($B83:$B142)</f>
        <v>0.445640847534112</v>
      </c>
      <c r="T142" s="2" t="n">
        <f aca="false">COVAR($B83:$B142,H83:H142)/VARP($B83:$B142)</f>
        <v>0.701926902083848</v>
      </c>
      <c r="W142" s="0" t="n">
        <f aca="false">COVAR($B83:$B142,K83:K142)/VARP($B83:$B142)</f>
        <v>1.03769356825891</v>
      </c>
      <c r="X142" s="0" t="n">
        <f aca="false">COVAR($B83:$B142,L83:L142)/VARP($B83:$B142)</f>
        <v>1.0060871628538</v>
      </c>
      <c r="Y142" s="0" t="n">
        <f aca="false">COVAR($B83:$B142,M83:M142)/VARP($B83:$B142)</f>
        <v>0.602827555154156</v>
      </c>
      <c r="Z142" s="0" t="n">
        <f aca="false">MEDIAN(O142:Y142)</f>
        <v>0.930195429377531</v>
      </c>
      <c r="AA142" s="0" t="n">
        <f aca="false">AVERAGE(O142:Y142)</f>
        <v>0.829129784125802</v>
      </c>
    </row>
    <row r="143" customFormat="false" ht="12.75" hidden="false" customHeight="false" outlineLevel="0" collapsed="false">
      <c r="A143" s="1" t="s">
        <v>160</v>
      </c>
      <c r="B143" s="0" t="n">
        <v>-0.03749</v>
      </c>
      <c r="C143" s="0" t="n">
        <v>-0.022951</v>
      </c>
      <c r="D143" s="0" t="n">
        <v>0.014423</v>
      </c>
      <c r="E143" s="0" t="n">
        <v>-0.018382</v>
      </c>
      <c r="F143" s="0" t="n">
        <v>-0.049451</v>
      </c>
      <c r="G143" s="0" t="n">
        <v>-0.015865</v>
      </c>
      <c r="H143" s="0" t="n">
        <v>-0.068364</v>
      </c>
      <c r="J143" s="0" t="n">
        <v>0.00627</v>
      </c>
      <c r="K143" s="0" t="n">
        <v>-0.057021</v>
      </c>
      <c r="L143" s="0" t="n">
        <v>-0.005263</v>
      </c>
      <c r="M143" s="0" t="n">
        <v>-0.014783</v>
      </c>
      <c r="N143" s="0" t="str">
        <f aca="false">+A143</f>
        <v>"1973-02-28"</v>
      </c>
      <c r="O143" s="0" t="n">
        <f aca="false">COVAR($B84:$B143,C84:C143)/VARP($B84:$B143)</f>
        <v>0.97583841165382</v>
      </c>
      <c r="P143" s="0" t="n">
        <f aca="false">COVAR($B84:$B143,D84:D143)/VARP($B84:$B143)</f>
        <v>0.897550207099688</v>
      </c>
      <c r="Q143" s="0" t="n">
        <f aca="false">COVAR($B84:$B143,E84:E143)/VARP($B84:$B143)</f>
        <v>0.759955423484161</v>
      </c>
      <c r="R143" s="0" t="n">
        <f aca="false">COVAR($B84:$B143,F84:F143)/VARP($B84:$B143)</f>
        <v>0.990182624744481</v>
      </c>
      <c r="S143" s="0" t="n">
        <f aca="false">COVAR($B84:$B143,G84:G143)/VARP($B84:$B143)</f>
        <v>0.458954590940763</v>
      </c>
      <c r="T143" s="2" t="n">
        <f aca="false">COVAR($B84:$B143,H84:H143)/VARP($B84:$B143)</f>
        <v>0.714969677254659</v>
      </c>
      <c r="W143" s="0" t="n">
        <f aca="false">COVAR($B84:$B143,K84:K143)/VARP($B84:$B143)</f>
        <v>1.03402656725089</v>
      </c>
      <c r="X143" s="0" t="n">
        <f aca="false">COVAR($B84:$B143,L84:L143)/VARP($B84:$B143)</f>
        <v>0.9811149152579</v>
      </c>
      <c r="Y143" s="0" t="n">
        <f aca="false">COVAR($B84:$B143,M84:M143)/VARP($B84:$B143)</f>
        <v>0.603777961115385</v>
      </c>
      <c r="Z143" s="0" t="n">
        <f aca="false">MEDIAN(O143:Y143)</f>
        <v>0.897550207099688</v>
      </c>
      <c r="AA143" s="0" t="n">
        <f aca="false">AVERAGE(O143:Y143)</f>
        <v>0.824041153200194</v>
      </c>
    </row>
    <row r="144" customFormat="false" ht="12.75" hidden="false" customHeight="false" outlineLevel="0" collapsed="false">
      <c r="A144" s="1" t="s">
        <v>161</v>
      </c>
      <c r="B144" s="0" t="n">
        <v>-0.001433</v>
      </c>
      <c r="C144" s="0" t="n">
        <v>-0.045455</v>
      </c>
      <c r="D144" s="0" t="n">
        <v>0.004739</v>
      </c>
      <c r="E144" s="0" t="n">
        <v>-0.023952</v>
      </c>
      <c r="F144" s="0" t="n">
        <v>-0.046243</v>
      </c>
      <c r="G144" s="0" t="n">
        <v>-0.025</v>
      </c>
      <c r="H144" s="0" t="n">
        <v>-0.024752</v>
      </c>
      <c r="J144" s="0" t="n">
        <v>-0.012461</v>
      </c>
      <c r="K144" s="0" t="n">
        <v>-0.064243</v>
      </c>
      <c r="L144" s="0" t="n">
        <v>-0.078307</v>
      </c>
      <c r="M144" s="0" t="n">
        <v>-0.022472</v>
      </c>
      <c r="N144" s="0" t="str">
        <f aca="false">+A144</f>
        <v>"1973-03-30"</v>
      </c>
      <c r="O144" s="0" t="n">
        <f aca="false">COVAR($B85:$B144,C85:C144)/VARP($B85:$B144)</f>
        <v>0.983460425300342</v>
      </c>
      <c r="P144" s="0" t="n">
        <f aca="false">COVAR($B85:$B144,D85:D144)/VARP($B85:$B144)</f>
        <v>0.905645858037023</v>
      </c>
      <c r="Q144" s="0" t="n">
        <f aca="false">COVAR($B85:$B144,E85:E144)/VARP($B85:$B144)</f>
        <v>0.766503228611763</v>
      </c>
      <c r="R144" s="0" t="n">
        <f aca="false">COVAR($B85:$B144,F85:F144)/VARP($B85:$B144)</f>
        <v>0.995449420333612</v>
      </c>
      <c r="S144" s="0" t="n">
        <f aca="false">COVAR($B85:$B144,G85:G144)/VARP($B85:$B144)</f>
        <v>0.463074100070264</v>
      </c>
      <c r="T144" s="2" t="n">
        <f aca="false">COVAR($B85:$B144,H85:H144)/VARP($B85:$B144)</f>
        <v>0.720438654762018</v>
      </c>
      <c r="W144" s="0" t="n">
        <f aca="false">COVAR($B85:$B144,K85:K144)/VARP($B85:$B144)</f>
        <v>1.04086001456744</v>
      </c>
      <c r="X144" s="0" t="n">
        <f aca="false">COVAR($B85:$B144,L85:L144)/VARP($B85:$B144)</f>
        <v>0.990919677370591</v>
      </c>
      <c r="Y144" s="0" t="n">
        <f aca="false">COVAR($B85:$B144,M85:M144)/VARP($B85:$B144)</f>
        <v>0.608223153881499</v>
      </c>
      <c r="Z144" s="0" t="n">
        <f aca="false">MEDIAN(O144:Y144)</f>
        <v>0.905645858037023</v>
      </c>
      <c r="AA144" s="0" t="n">
        <f aca="false">AVERAGE(O144:Y144)</f>
        <v>0.830508281437173</v>
      </c>
    </row>
    <row r="145" customFormat="false" ht="12.75" hidden="false" customHeight="false" outlineLevel="0" collapsed="false">
      <c r="A145" s="1" t="s">
        <v>162</v>
      </c>
      <c r="B145" s="0" t="n">
        <v>-0.0408</v>
      </c>
      <c r="C145" s="0" t="n">
        <v>0.005952</v>
      </c>
      <c r="D145" s="0" t="n">
        <v>-0.011132</v>
      </c>
      <c r="E145" s="0" t="n">
        <v>0.01227</v>
      </c>
      <c r="F145" s="0" t="n">
        <v>0.032242</v>
      </c>
      <c r="G145" s="0" t="n">
        <v>0.008547</v>
      </c>
      <c r="H145" s="0" t="n">
        <v>0.005076</v>
      </c>
      <c r="J145" s="0" t="n">
        <v>0.017666</v>
      </c>
      <c r="K145" s="0" t="n">
        <v>0.029557</v>
      </c>
      <c r="L145" s="0" t="n">
        <v>0.011628</v>
      </c>
      <c r="M145" s="0" t="n">
        <v>0.028736</v>
      </c>
      <c r="N145" s="0" t="str">
        <f aca="false">+A145</f>
        <v>"1973-04-30"</v>
      </c>
      <c r="O145" s="0" t="n">
        <f aca="false">COVAR($B86:$B145,C86:C145)/VARP($B86:$B145)</f>
        <v>0.943829072837152</v>
      </c>
      <c r="P145" s="0" t="n">
        <f aca="false">COVAR($B86:$B145,D86:D145)/VARP($B86:$B145)</f>
        <v>0.915522880095296</v>
      </c>
      <c r="Q145" s="0" t="n">
        <f aca="false">COVAR($B86:$B145,E86:E145)/VARP($B86:$B145)</f>
        <v>0.749563918553935</v>
      </c>
      <c r="R145" s="0" t="n">
        <f aca="false">COVAR($B86:$B145,F86:F145)/VARP($B86:$B145)</f>
        <v>1.02041569403963</v>
      </c>
      <c r="S145" s="0" t="n">
        <f aca="false">COVAR($B86:$B145,G86:G145)/VARP($B86:$B145)</f>
        <v>0.487628268857974</v>
      </c>
      <c r="T145" s="2" t="n">
        <f aca="false">COVAR($B86:$B145,H86:H145)/VARP($B86:$B145)</f>
        <v>0.674819669321512</v>
      </c>
      <c r="W145" s="0" t="n">
        <f aca="false">COVAR($B86:$B145,K86:K145)/VARP($B86:$B145)</f>
        <v>1.06287757579142</v>
      </c>
      <c r="X145" s="0" t="n">
        <f aca="false">COVAR($B86:$B145,L86:L145)/VARP($B86:$B145)</f>
        <v>0.977299547796635</v>
      </c>
      <c r="Y145" s="0" t="n">
        <f aca="false">COVAR($B86:$B145,M86:M145)/VARP($B86:$B145)</f>
        <v>0.598617214567908</v>
      </c>
      <c r="Z145" s="0" t="n">
        <f aca="false">MEDIAN(O145:Y145)</f>
        <v>0.915522880095296</v>
      </c>
      <c r="AA145" s="0" t="n">
        <f aca="false">AVERAGE(O145:Y145)</f>
        <v>0.825619315762385</v>
      </c>
    </row>
    <row r="146" customFormat="false" ht="12.75" hidden="false" customHeight="false" outlineLevel="0" collapsed="false">
      <c r="A146" s="1" t="s">
        <v>163</v>
      </c>
      <c r="B146" s="0" t="n">
        <v>-0.018884</v>
      </c>
      <c r="C146" s="0" t="n">
        <v>0.010651</v>
      </c>
      <c r="D146" s="0" t="n">
        <v>-0.019324</v>
      </c>
      <c r="E146" s="0" t="n">
        <v>-0.037455</v>
      </c>
      <c r="F146" s="0" t="n">
        <v>0.005952</v>
      </c>
      <c r="G146" s="0" t="n">
        <v>-0.016671</v>
      </c>
      <c r="H146" s="0" t="n">
        <v>-0.020202</v>
      </c>
      <c r="J146" s="0" t="n">
        <v>0</v>
      </c>
      <c r="K146" s="0" t="n">
        <v>0.017225</v>
      </c>
      <c r="L146" s="0" t="n">
        <v>0.114943</v>
      </c>
      <c r="M146" s="0" t="n">
        <v>-0.020782</v>
      </c>
      <c r="N146" s="0" t="str">
        <f aca="false">+A146</f>
        <v>"1973-05-31"</v>
      </c>
      <c r="O146" s="0" t="n">
        <f aca="false">COVAR($B87:$B146,C87:C146)/VARP($B87:$B146)</f>
        <v>0.93884418703306</v>
      </c>
      <c r="P146" s="0" t="n">
        <f aca="false">COVAR($B87:$B146,D87:D146)/VARP($B87:$B146)</f>
        <v>0.92306186693625</v>
      </c>
      <c r="Q146" s="0" t="n">
        <f aca="false">COVAR($B87:$B146,E87:E146)/VARP($B87:$B146)</f>
        <v>0.753662101879306</v>
      </c>
      <c r="R146" s="0" t="n">
        <f aca="false">COVAR($B87:$B146,F87:F146)/VARP($B87:$B146)</f>
        <v>1.02208123266196</v>
      </c>
      <c r="S146" s="0" t="n">
        <f aca="false">COVAR($B87:$B146,G87:G146)/VARP($B87:$B146)</f>
        <v>0.489702407827119</v>
      </c>
      <c r="T146" s="2" t="n">
        <f aca="false">COVAR($B87:$B146,H87:H146)/VARP($B87:$B146)</f>
        <v>0.683976742956874</v>
      </c>
      <c r="W146" s="0" t="n">
        <f aca="false">COVAR($B87:$B146,K87:K146)/VARP($B87:$B146)</f>
        <v>1.05204333805944</v>
      </c>
      <c r="X146" s="0" t="n">
        <f aca="false">COVAR($B87:$B146,L87:L146)/VARP($B87:$B146)</f>
        <v>0.95289991253062</v>
      </c>
      <c r="Y146" s="0" t="n">
        <f aca="false">COVAR($B87:$B146,M87:M146)/VARP($B87:$B146)</f>
        <v>0.604174676558742</v>
      </c>
      <c r="Z146" s="0" t="n">
        <f aca="false">MEDIAN(O146:Y146)</f>
        <v>0.92306186693625</v>
      </c>
      <c r="AA146" s="0" t="n">
        <f aca="false">AVERAGE(O146:Y146)</f>
        <v>0.824494051827041</v>
      </c>
    </row>
    <row r="147" customFormat="false" ht="12.75" hidden="false" customHeight="false" outlineLevel="0" collapsed="false">
      <c r="A147" s="1" t="s">
        <v>164</v>
      </c>
      <c r="B147" s="0" t="n">
        <v>-0.006575</v>
      </c>
      <c r="C147" s="0" t="n">
        <v>-0.029762</v>
      </c>
      <c r="D147" s="0" t="n">
        <v>0.014778</v>
      </c>
      <c r="E147" s="0" t="n">
        <v>0.00641</v>
      </c>
      <c r="F147" s="0" t="n">
        <v>0.005917</v>
      </c>
      <c r="G147" s="0" t="n">
        <v>0.008772</v>
      </c>
      <c r="H147" s="0" t="n">
        <v>0.004948</v>
      </c>
      <c r="J147" s="0" t="n">
        <v>-0.031546</v>
      </c>
      <c r="K147" s="0" t="n">
        <v>0.019139</v>
      </c>
      <c r="L147" s="0" t="n">
        <v>-0.024742</v>
      </c>
      <c r="M147" s="0" t="n">
        <v>0</v>
      </c>
      <c r="N147" s="0" t="str">
        <f aca="false">+A147</f>
        <v>"1973-06-29"</v>
      </c>
      <c r="O147" s="0" t="n">
        <f aca="false">COVAR($B88:$B147,C88:C147)/VARP($B88:$B147)</f>
        <v>0.932962070250475</v>
      </c>
      <c r="P147" s="0" t="n">
        <f aca="false">COVAR($B88:$B147,D88:D147)/VARP($B88:$B147)</f>
        <v>0.911948777695204</v>
      </c>
      <c r="Q147" s="0" t="n">
        <f aca="false">COVAR($B88:$B147,E88:E147)/VARP($B88:$B147)</f>
        <v>0.74309674535368</v>
      </c>
      <c r="R147" s="0" t="n">
        <f aca="false">COVAR($B88:$B147,F88:F147)/VARP($B88:$B147)</f>
        <v>1.0114551627398</v>
      </c>
      <c r="S147" s="0" t="n">
        <f aca="false">COVAR($B88:$B147,G88:G147)/VARP($B88:$B147)</f>
        <v>0.479330141470459</v>
      </c>
      <c r="T147" s="2" t="n">
        <f aca="false">COVAR($B88:$B147,H88:H147)/VARP($B88:$B147)</f>
        <v>0.674430115337592</v>
      </c>
      <c r="W147" s="0" t="n">
        <f aca="false">COVAR($B88:$B147,K88:K147)/VARP($B88:$B147)</f>
        <v>1.04038833723719</v>
      </c>
      <c r="X147" s="0" t="n">
        <f aca="false">COVAR($B88:$B147,L88:L147)/VARP($B88:$B147)</f>
        <v>0.942940190449561</v>
      </c>
      <c r="Y147" s="0" t="n">
        <f aca="false">COVAR($B88:$B147,M88:M147)/VARP($B88:$B147)</f>
        <v>0.598658760854458</v>
      </c>
      <c r="Z147" s="0" t="n">
        <f aca="false">MEDIAN(O147:Y147)</f>
        <v>0.911948777695204</v>
      </c>
      <c r="AA147" s="0" t="n">
        <f aca="false">AVERAGE(O147:Y147)</f>
        <v>0.815023366820935</v>
      </c>
    </row>
    <row r="148" customFormat="false" ht="12.75" hidden="false" customHeight="false" outlineLevel="0" collapsed="false">
      <c r="A148" s="1" t="s">
        <v>165</v>
      </c>
      <c r="B148" s="0" t="n">
        <v>0.037982</v>
      </c>
      <c r="C148" s="0" t="n">
        <v>-0.04908</v>
      </c>
      <c r="D148" s="0" t="n">
        <v>-0.016311</v>
      </c>
      <c r="E148" s="0" t="n">
        <v>0</v>
      </c>
      <c r="F148" s="0" t="n">
        <v>-0.033412</v>
      </c>
      <c r="G148" s="0" t="n">
        <v>-0.052174</v>
      </c>
      <c r="H148" s="0" t="n">
        <v>-0.015625</v>
      </c>
      <c r="J148" s="0" t="n">
        <v>0.038306</v>
      </c>
      <c r="K148" s="0" t="n">
        <v>-0.004695</v>
      </c>
      <c r="L148" s="0" t="n">
        <v>-0.026738</v>
      </c>
      <c r="M148" s="0" t="n">
        <v>-0.069767</v>
      </c>
      <c r="N148" s="0" t="str">
        <f aca="false">+A148</f>
        <v>"1973-07-31"</v>
      </c>
      <c r="O148" s="0" t="n">
        <f aca="false">COVAR($B89:$B148,C89:C148)/VARP($B89:$B148)</f>
        <v>0.90205469164534</v>
      </c>
      <c r="P148" s="0" t="n">
        <f aca="false">COVAR($B89:$B148,D89:D148)/VARP($B89:$B148)</f>
        <v>0.895899491471544</v>
      </c>
      <c r="Q148" s="0" t="n">
        <f aca="false">COVAR($B89:$B148,E89:E148)/VARP($B89:$B148)</f>
        <v>0.724720835683703</v>
      </c>
      <c r="R148" s="0" t="n">
        <f aca="false">COVAR($B89:$B148,F89:F148)/VARP($B89:$B148)</f>
        <v>0.976464777540373</v>
      </c>
      <c r="S148" s="0" t="n">
        <f aca="false">COVAR($B89:$B148,G89:G148)/VARP($B89:$B148)</f>
        <v>0.452011271464361</v>
      </c>
      <c r="T148" s="2" t="n">
        <f aca="false">COVAR($B89:$B148,H89:H148)/VARP($B89:$B148)</f>
        <v>0.663556724379131</v>
      </c>
      <c r="W148" s="0" t="n">
        <f aca="false">COVAR($B89:$B148,K89:K148)/VARP($B89:$B148)</f>
        <v>1.02165731034495</v>
      </c>
      <c r="X148" s="0" t="n">
        <f aca="false">COVAR($B89:$B148,L89:L148)/VARP($B89:$B148)</f>
        <v>0.916682011039825</v>
      </c>
      <c r="Y148" s="0" t="n">
        <f aca="false">COVAR($B89:$B148,M89:M148)/VARP($B89:$B148)</f>
        <v>0.562557937160819</v>
      </c>
      <c r="Z148" s="0" t="n">
        <f aca="false">MEDIAN(O148:Y148)</f>
        <v>0.895899491471544</v>
      </c>
      <c r="AA148" s="0" t="n">
        <f aca="false">AVERAGE(O148:Y148)</f>
        <v>0.79062278341445</v>
      </c>
    </row>
    <row r="149" customFormat="false" ht="12.75" hidden="false" customHeight="false" outlineLevel="0" collapsed="false">
      <c r="A149" s="1" t="s">
        <v>166</v>
      </c>
      <c r="B149" s="0" t="n">
        <v>-0.036685</v>
      </c>
      <c r="C149" s="0" t="n">
        <v>0.011613</v>
      </c>
      <c r="D149" s="0" t="n">
        <v>-0.085</v>
      </c>
      <c r="E149" s="0" t="n">
        <v>-0.045096</v>
      </c>
      <c r="F149" s="0" t="n">
        <v>-0.061728</v>
      </c>
      <c r="G149" s="0" t="n">
        <v>-0.027222</v>
      </c>
      <c r="H149" s="0" t="n">
        <v>-0.068995</v>
      </c>
      <c r="J149" s="0" t="n">
        <v>-0.031949</v>
      </c>
      <c r="K149" s="0" t="n">
        <v>-0.038679</v>
      </c>
      <c r="L149" s="0" t="n">
        <v>-0.016484</v>
      </c>
      <c r="M149" s="0" t="n">
        <v>0.008</v>
      </c>
      <c r="N149" s="0" t="str">
        <f aca="false">+A149</f>
        <v>"1973-08-31"</v>
      </c>
      <c r="O149" s="0" t="n">
        <f aca="false">COVAR($B90:$B149,C90:C149)/VARP($B90:$B149)</f>
        <v>0.884132190497495</v>
      </c>
      <c r="P149" s="0" t="n">
        <f aca="false">COVAR($B90:$B149,D90:D149)/VARP($B90:$B149)</f>
        <v>0.921315840030525</v>
      </c>
      <c r="Q149" s="0" t="n">
        <f aca="false">COVAR($B90:$B149,E90:E149)/VARP($B90:$B149)</f>
        <v>0.732294752726564</v>
      </c>
      <c r="R149" s="0" t="n">
        <f aca="false">COVAR($B90:$B149,F90:F149)/VARP($B90:$B149)</f>
        <v>0.99523044297965</v>
      </c>
      <c r="S149" s="0" t="n">
        <f aca="false">COVAR($B90:$B149,G90:G149)/VARP($B90:$B149)</f>
        <v>0.451220182152694</v>
      </c>
      <c r="T149" s="2" t="n">
        <f aca="false">COVAR($B90:$B149,H90:H149)/VARP($B90:$B149)</f>
        <v>0.694862742449457</v>
      </c>
      <c r="W149" s="0" t="n">
        <f aca="false">COVAR($B90:$B149,K90:K149)/VARP($B90:$B149)</f>
        <v>1.02177957386504</v>
      </c>
      <c r="X149" s="0" t="n">
        <f aca="false">COVAR($B90:$B149,L90:L149)/VARP($B90:$B149)</f>
        <v>0.920617843037486</v>
      </c>
      <c r="Y149" s="0" t="n">
        <f aca="false">COVAR($B90:$B149,M90:M149)/VARP($B90:$B149)</f>
        <v>0.548825061292684</v>
      </c>
      <c r="Z149" s="0" t="n">
        <f aca="false">MEDIAN(O149:Y149)</f>
        <v>0.884132190497495</v>
      </c>
      <c r="AA149" s="0" t="n">
        <f aca="false">AVERAGE(O149:Y149)</f>
        <v>0.796697625447955</v>
      </c>
    </row>
    <row r="150" customFormat="false" ht="12.75" hidden="false" customHeight="false" outlineLevel="0" collapsed="false">
      <c r="A150" s="1" t="s">
        <v>167</v>
      </c>
      <c r="B150" s="0" t="n">
        <v>0.040096</v>
      </c>
      <c r="C150" s="0" t="n">
        <v>0.032468</v>
      </c>
      <c r="D150" s="0" t="n">
        <v>0.147541</v>
      </c>
      <c r="E150" s="0" t="n">
        <v>0.156463</v>
      </c>
      <c r="F150" s="0" t="n">
        <v>0.144737</v>
      </c>
      <c r="G150" s="0" t="n">
        <v>0.048077</v>
      </c>
      <c r="H150" s="0" t="n">
        <v>0.063584</v>
      </c>
      <c r="J150" s="0" t="n">
        <v>0.046205</v>
      </c>
      <c r="K150" s="0" t="n">
        <v>0.1</v>
      </c>
      <c r="L150" s="0" t="n">
        <v>0.063687</v>
      </c>
      <c r="M150" s="0" t="n">
        <v>0.028173</v>
      </c>
      <c r="N150" s="0" t="str">
        <f aca="false">+A150</f>
        <v>"1973-09-28"</v>
      </c>
      <c r="O150" s="0" t="n">
        <f aca="false">COVAR($B91:$B150,C91:C150)/VARP($B91:$B150)</f>
        <v>0.88558800395445</v>
      </c>
      <c r="P150" s="0" t="n">
        <f aca="false">COVAR($B91:$B150,D91:D150)/VARP($B91:$B150)</f>
        <v>1.01757723183543</v>
      </c>
      <c r="Q150" s="0" t="n">
        <f aca="false">COVAR($B91:$B150,E91:E150)/VARP($B91:$B150)</f>
        <v>0.809740854286405</v>
      </c>
      <c r="R150" s="0" t="n">
        <f aca="false">COVAR($B91:$B150,F91:F150)/VARP($B91:$B150)</f>
        <v>1.01670857300359</v>
      </c>
      <c r="S150" s="0" t="n">
        <f aca="false">COVAR($B91:$B150,G91:G150)/VARP($B91:$B150)</f>
        <v>0.479586287812182</v>
      </c>
      <c r="T150" s="2" t="n">
        <f aca="false">COVAR($B91:$B150,H91:H150)/VARP($B91:$B150)</f>
        <v>0.72359143594922</v>
      </c>
      <c r="W150" s="0" t="n">
        <f aca="false">COVAR($B91:$B150,K91:K150)/VARP($B91:$B150)</f>
        <v>1.06623058028389</v>
      </c>
      <c r="X150" s="0" t="n">
        <f aca="false">COVAR($B91:$B150,L91:L150)/VARP($B91:$B150)</f>
        <v>0.922163609448913</v>
      </c>
      <c r="Y150" s="0" t="n">
        <f aca="false">COVAR($B91:$B150,M91:M150)/VARP($B91:$B150)</f>
        <v>0.563700728568437</v>
      </c>
      <c r="Z150" s="0" t="n">
        <f aca="false">MEDIAN(O150:Y150)</f>
        <v>0.88558800395445</v>
      </c>
      <c r="AA150" s="0" t="n">
        <f aca="false">AVERAGE(O150:Y150)</f>
        <v>0.831654145015836</v>
      </c>
    </row>
    <row r="151" customFormat="false" ht="12.75" hidden="false" customHeight="false" outlineLevel="0" collapsed="false">
      <c r="A151" s="1" t="s">
        <v>168</v>
      </c>
      <c r="B151" s="0" t="n">
        <v>-0.001291</v>
      </c>
      <c r="C151" s="0" t="n">
        <v>-0.037736</v>
      </c>
      <c r="D151" s="0" t="n">
        <v>-0.116</v>
      </c>
      <c r="E151" s="0" t="n">
        <v>-0.105882</v>
      </c>
      <c r="F151" s="0" t="n">
        <v>0.021379</v>
      </c>
      <c r="G151" s="0" t="n">
        <v>-0.036697</v>
      </c>
      <c r="H151" s="0" t="n">
        <v>-0.076087</v>
      </c>
      <c r="J151" s="0" t="n">
        <v>-0.033574</v>
      </c>
      <c r="K151" s="0" t="n">
        <v>-0.022727</v>
      </c>
      <c r="L151" s="0" t="n">
        <v>-0.132979</v>
      </c>
      <c r="M151" s="0" t="n">
        <v>0</v>
      </c>
      <c r="N151" s="0" t="str">
        <f aca="false">+A151</f>
        <v>"1973-10-31"</v>
      </c>
      <c r="O151" s="0" t="n">
        <f aca="false">COVAR($B92:$B151,C92:C151)/VARP($B92:$B151)</f>
        <v>0.885963075283683</v>
      </c>
      <c r="P151" s="0" t="n">
        <f aca="false">COVAR($B92:$B151,D92:D151)/VARP($B92:$B151)</f>
        <v>1.01919351311364</v>
      </c>
      <c r="Q151" s="0" t="n">
        <f aca="false">COVAR($B92:$B151,E92:E151)/VARP($B92:$B151)</f>
        <v>0.815961754980223</v>
      </c>
      <c r="R151" s="0" t="n">
        <f aca="false">COVAR($B92:$B151,F92:F151)/VARP($B92:$B151)</f>
        <v>1.01514320613326</v>
      </c>
      <c r="S151" s="0" t="n">
        <f aca="false">COVAR($B92:$B151,G92:G151)/VARP($B92:$B151)</f>
        <v>0.483027936898719</v>
      </c>
      <c r="T151" s="2" t="n">
        <f aca="false">COVAR($B92:$B151,H92:H151)/VARP($B92:$B151)</f>
        <v>0.725008674894908</v>
      </c>
      <c r="W151" s="0" t="n">
        <f aca="false">COVAR($B92:$B151,K92:K151)/VARP($B92:$B151)</f>
        <v>1.06760523770176</v>
      </c>
      <c r="X151" s="0" t="n">
        <f aca="false">COVAR($B92:$B151,L92:L151)/VARP($B92:$B151)</f>
        <v>0.931257895900079</v>
      </c>
      <c r="Y151" s="0" t="n">
        <f aca="false">COVAR($B92:$B151,M92:M151)/VARP($B92:$B151)</f>
        <v>0.562837217948348</v>
      </c>
      <c r="Z151" s="0" t="n">
        <f aca="false">MEDIAN(O151:Y151)</f>
        <v>0.885963075283683</v>
      </c>
      <c r="AA151" s="0" t="n">
        <f aca="false">AVERAGE(O151:Y151)</f>
        <v>0.833999834761625</v>
      </c>
    </row>
    <row r="152" customFormat="false" ht="12.75" hidden="false" customHeight="false" outlineLevel="0" collapsed="false">
      <c r="A152" s="1" t="s">
        <v>169</v>
      </c>
      <c r="B152" s="0" t="n">
        <v>-0.113861</v>
      </c>
      <c r="C152" s="0" t="n">
        <v>-0.12549</v>
      </c>
      <c r="D152" s="0" t="n">
        <v>-0.092896</v>
      </c>
      <c r="E152" s="0" t="n">
        <v>-0.086053</v>
      </c>
      <c r="F152" s="0" t="n">
        <v>-0.188571</v>
      </c>
      <c r="G152" s="0" t="n">
        <v>-0.123497</v>
      </c>
      <c r="H152" s="0" t="n">
        <v>-0.1</v>
      </c>
      <c r="J152" s="0" t="n">
        <v>-0.076125</v>
      </c>
      <c r="K152" s="0" t="n">
        <v>-0.126512</v>
      </c>
      <c r="L152" s="0" t="n">
        <v>-0.245399</v>
      </c>
      <c r="M152" s="0" t="n">
        <v>-0.10321</v>
      </c>
      <c r="N152" s="0" t="str">
        <f aca="false">+A152</f>
        <v>"1973-11-30"</v>
      </c>
      <c r="O152" s="0" t="n">
        <f aca="false">COVAR($B93:$B152,C93:C152)/VARP($B93:$B152)</f>
        <v>0.84766915888361</v>
      </c>
      <c r="P152" s="0" t="n">
        <f aca="false">COVAR($B93:$B152,D93:D152)/VARP($B93:$B152)</f>
        <v>0.973237674638125</v>
      </c>
      <c r="Q152" s="0" t="n">
        <f aca="false">COVAR($B93:$B152,E93:E152)/VARP($B93:$B152)</f>
        <v>0.745508248875328</v>
      </c>
      <c r="R152" s="0" t="n">
        <f aca="false">COVAR($B93:$B152,F93:F152)/VARP($B93:$B152)</f>
        <v>1.09206425384174</v>
      </c>
      <c r="S152" s="0" t="n">
        <f aca="false">COVAR($B93:$B152,G93:G152)/VARP($B93:$B152)</f>
        <v>0.527422775026341</v>
      </c>
      <c r="T152" s="2" t="n">
        <f aca="false">COVAR($B93:$B152,H93:H152)/VARP($B93:$B152)</f>
        <v>0.710705572973468</v>
      </c>
      <c r="W152" s="0" t="n">
        <f aca="false">COVAR($B93:$B152,K93:K152)/VARP($B93:$B152)</f>
        <v>1.0664733147132</v>
      </c>
      <c r="X152" s="0" t="n">
        <f aca="false">COVAR($B93:$B152,L93:L152)/VARP($B93:$B152)</f>
        <v>1.0241951955499</v>
      </c>
      <c r="Y152" s="0" t="n">
        <f aca="false">COVAR($B93:$B152,M93:M152)/VARP($B93:$B152)</f>
        <v>0.588256434804034</v>
      </c>
      <c r="Z152" s="0" t="n">
        <f aca="false">MEDIAN(O152:Y152)</f>
        <v>0.84766915888361</v>
      </c>
      <c r="AA152" s="0" t="n">
        <f aca="false">AVERAGE(O152:Y152)</f>
        <v>0.841725847700639</v>
      </c>
    </row>
    <row r="153" customFormat="false" ht="12.75" hidden="false" customHeight="false" outlineLevel="0" collapsed="false">
      <c r="A153" s="1" t="s">
        <v>170</v>
      </c>
      <c r="B153" s="0" t="n">
        <v>0.016569</v>
      </c>
      <c r="C153" s="0" t="n">
        <v>0.053435</v>
      </c>
      <c r="D153" s="0" t="n">
        <v>0.090361</v>
      </c>
      <c r="E153" s="0" t="n">
        <v>0.088235</v>
      </c>
      <c r="F153" s="0" t="n">
        <v>0.021127</v>
      </c>
      <c r="G153" s="0" t="n">
        <v>0.011111</v>
      </c>
      <c r="H153" s="0" t="n">
        <v>0.04549</v>
      </c>
      <c r="J153" s="0" t="n">
        <v>0.082397</v>
      </c>
      <c r="K153" s="0" t="n">
        <v>0.086957</v>
      </c>
      <c r="L153" s="0" t="n">
        <v>0.117073</v>
      </c>
      <c r="M153" s="0" t="n">
        <v>0.014085</v>
      </c>
      <c r="N153" s="0" t="str">
        <f aca="false">+A153</f>
        <v>"1973-12-31"</v>
      </c>
      <c r="O153" s="0" t="n">
        <f aca="false">COVAR($B94:$B153,C94:C153)/VARP($B94:$B153)</f>
        <v>0.827920223961118</v>
      </c>
      <c r="P153" s="0" t="n">
        <f aca="false">COVAR($B94:$B153,D94:D153)/VARP($B94:$B153)</f>
        <v>0.958929026786668</v>
      </c>
      <c r="Q153" s="0" t="n">
        <f aca="false">COVAR($B94:$B153,E94:E153)/VARP($B94:$B153)</f>
        <v>0.774850423493598</v>
      </c>
      <c r="R153" s="0" t="n">
        <f aca="false">COVAR($B94:$B153,F94:F153)/VARP($B94:$B153)</f>
        <v>1.0966782218061</v>
      </c>
      <c r="S153" s="0" t="n">
        <f aca="false">COVAR($B94:$B153,G94:G153)/VARP($B94:$B153)</f>
        <v>0.532717092115802</v>
      </c>
      <c r="T153" s="2" t="n">
        <f aca="false">COVAR($B94:$B153,H94:H153)/VARP($B94:$B153)</f>
        <v>0.704632437977003</v>
      </c>
      <c r="W153" s="0" t="n">
        <f aca="false">COVAR($B94:$B153,K94:K153)/VARP($B94:$B153)</f>
        <v>1.08113382894925</v>
      </c>
      <c r="X153" s="0" t="n">
        <f aca="false">COVAR($B94:$B153,L94:L153)/VARP($B94:$B153)</f>
        <v>1.03101059043259</v>
      </c>
      <c r="Y153" s="0" t="n">
        <f aca="false">COVAR($B94:$B153,M94:M153)/VARP($B94:$B153)</f>
        <v>0.595239450425761</v>
      </c>
      <c r="Z153" s="0" t="n">
        <f aca="false">MEDIAN(O153:Y153)</f>
        <v>0.827920223961118</v>
      </c>
      <c r="AA153" s="0" t="n">
        <f aca="false">AVERAGE(O153:Y153)</f>
        <v>0.844790143994209</v>
      </c>
    </row>
    <row r="154" customFormat="false" ht="12.75" hidden="false" customHeight="false" outlineLevel="0" collapsed="false">
      <c r="A154" s="1" t="s">
        <v>171</v>
      </c>
      <c r="B154" s="0" t="n">
        <v>-0.010046</v>
      </c>
      <c r="C154" s="0" t="n">
        <v>0.108696</v>
      </c>
      <c r="D154" s="0" t="n">
        <v>0.020552</v>
      </c>
      <c r="E154" s="0" t="n">
        <v>0.027027</v>
      </c>
      <c r="F154" s="0" t="n">
        <v>0.073931</v>
      </c>
      <c r="G154" s="0" t="n">
        <v>0.032967</v>
      </c>
      <c r="H154" s="0" t="n">
        <v>0.076433</v>
      </c>
      <c r="J154" s="0" t="n">
        <v>0.026851</v>
      </c>
      <c r="K154" s="0" t="n">
        <v>0.03</v>
      </c>
      <c r="L154" s="0" t="n">
        <v>-0.051852</v>
      </c>
      <c r="M154" s="0" t="n">
        <v>0.027778</v>
      </c>
      <c r="N154" s="0" t="str">
        <f aca="false">+A154</f>
        <v>"1974-01-31"</v>
      </c>
      <c r="O154" s="0" t="n">
        <f aca="false">COVAR($B95:$B154,C95:C154)/VARP($B95:$B154)</f>
        <v>0.821707574895884</v>
      </c>
      <c r="P154" s="0" t="n">
        <f aca="false">COVAR($B95:$B154,D95:D154)/VARP($B95:$B154)</f>
        <v>0.965035595432964</v>
      </c>
      <c r="Q154" s="0" t="n">
        <f aca="false">COVAR($B95:$B154,E95:E154)/VARP($B95:$B154)</f>
        <v>0.769981223293114</v>
      </c>
      <c r="R154" s="0" t="n">
        <f aca="false">COVAR($B95:$B154,F95:F154)/VARP($B95:$B154)</f>
        <v>1.09448934343651</v>
      </c>
      <c r="S154" s="0" t="n">
        <f aca="false">COVAR($B95:$B154,G95:G154)/VARP($B95:$B154)</f>
        <v>0.53028692118704</v>
      </c>
      <c r="T154" s="2" t="n">
        <f aca="false">COVAR($B95:$B154,H95:H154)/VARP($B95:$B154)</f>
        <v>0.698595400584232</v>
      </c>
      <c r="W154" s="0" t="n">
        <f aca="false">COVAR($B95:$B154,K95:K154)/VARP($B95:$B154)</f>
        <v>1.08259466361901</v>
      </c>
      <c r="X154" s="0" t="n">
        <f aca="false">COVAR($B95:$B154,L95:L154)/VARP($B95:$B154)</f>
        <v>1.04000892489266</v>
      </c>
      <c r="Y154" s="0" t="n">
        <f aca="false">COVAR($B95:$B154,M95:M154)/VARP($B95:$B154)</f>
        <v>0.592566574517957</v>
      </c>
      <c r="Z154" s="0" t="n">
        <f aca="false">MEDIAN(O154:Y154)</f>
        <v>0.821707574895884</v>
      </c>
      <c r="AA154" s="0" t="n">
        <f aca="false">AVERAGE(O154:Y154)</f>
        <v>0.843918469095485</v>
      </c>
    </row>
    <row r="155" customFormat="false" ht="12.75" hidden="false" customHeight="false" outlineLevel="0" collapsed="false">
      <c r="A155" s="1" t="s">
        <v>172</v>
      </c>
      <c r="B155" s="0" t="n">
        <v>-0.003624</v>
      </c>
      <c r="C155" s="0" t="n">
        <v>0.005229</v>
      </c>
      <c r="D155" s="0" t="n">
        <v>-0.120879</v>
      </c>
      <c r="E155" s="0" t="n">
        <v>0.019211</v>
      </c>
      <c r="F155" s="0" t="n">
        <v>0.006536</v>
      </c>
      <c r="G155" s="0" t="n">
        <v>0.076896</v>
      </c>
      <c r="H155" s="0" t="n">
        <v>-0.029586</v>
      </c>
      <c r="J155" s="0" t="n">
        <v>0.027491</v>
      </c>
      <c r="K155" s="0" t="n">
        <v>0.042718</v>
      </c>
      <c r="L155" s="0" t="n">
        <v>-0.03125</v>
      </c>
      <c r="M155" s="0" t="n">
        <v>0.035676</v>
      </c>
      <c r="N155" s="0" t="str">
        <f aca="false">+A155</f>
        <v>"1974-02-28"</v>
      </c>
      <c r="O155" s="0" t="n">
        <f aca="false">COVAR($B96:$B155,C96:C155)/VARP($B96:$B155)</f>
        <v>0.827811144510399</v>
      </c>
      <c r="P155" s="0" t="n">
        <f aca="false">COVAR($B96:$B155,D96:D155)/VARP($B96:$B155)</f>
        <v>0.945825661890463</v>
      </c>
      <c r="Q155" s="0" t="n">
        <f aca="false">COVAR($B96:$B155,E96:E155)/VARP($B96:$B155)</f>
        <v>0.777044812905371</v>
      </c>
      <c r="R155" s="0" t="n">
        <f aca="false">COVAR($B96:$B155,F96:F155)/VARP($B96:$B155)</f>
        <v>1.10063136577567</v>
      </c>
      <c r="S155" s="0" t="n">
        <f aca="false">COVAR($B96:$B155,G96:G155)/VARP($B96:$B155)</f>
        <v>0.523571059992657</v>
      </c>
      <c r="T155" s="2" t="n">
        <f aca="false">COVAR($B96:$B155,H96:H155)/VARP($B96:$B155)</f>
        <v>0.688011332566288</v>
      </c>
      <c r="W155" s="0" t="n">
        <f aca="false">COVAR($B96:$B155,K96:K155)/VARP($B96:$B155)</f>
        <v>1.05661463893317</v>
      </c>
      <c r="X155" s="0" t="n">
        <f aca="false">COVAR($B96:$B155,L96:L155)/VARP($B96:$B155)</f>
        <v>1.01692436188956</v>
      </c>
      <c r="Y155" s="0" t="n">
        <f aca="false">COVAR($B96:$B155,M96:M155)/VARP($B96:$B155)</f>
        <v>0.59216091072797</v>
      </c>
      <c r="Z155" s="0" t="n">
        <f aca="false">MEDIAN(O155:Y155)</f>
        <v>0.827811144510399</v>
      </c>
      <c r="AA155" s="0" t="n">
        <f aca="false">AVERAGE(O155:Y155)</f>
        <v>0.836510587687949</v>
      </c>
    </row>
    <row r="156" customFormat="false" ht="12.75" hidden="false" customHeight="false" outlineLevel="0" collapsed="false">
      <c r="A156" s="1" t="s">
        <v>173</v>
      </c>
      <c r="B156" s="0" t="n">
        <v>-0.02328</v>
      </c>
      <c r="C156" s="0" t="n">
        <v>-0.099338</v>
      </c>
      <c r="D156" s="0" t="n">
        <v>-0.03125</v>
      </c>
      <c r="E156" s="0" t="n">
        <v>-0.078947</v>
      </c>
      <c r="F156" s="0" t="n">
        <v>-0.051948</v>
      </c>
      <c r="G156" s="0" t="n">
        <v>-0.041237</v>
      </c>
      <c r="H156" s="0" t="n">
        <v>-0.072927</v>
      </c>
      <c r="J156" s="0" t="n">
        <v>-0.013378</v>
      </c>
      <c r="K156" s="0" t="n">
        <v>-0.066351</v>
      </c>
      <c r="L156" s="0" t="n">
        <v>0.003226</v>
      </c>
      <c r="M156" s="0" t="n">
        <v>-0.033333</v>
      </c>
      <c r="N156" s="0" t="str">
        <f aca="false">+A156</f>
        <v>"1974-03-29"</v>
      </c>
      <c r="O156" s="0" t="n">
        <f aca="false">COVAR($B97:$B156,C97:C156)/VARP($B97:$B156)</f>
        <v>0.872384666104456</v>
      </c>
      <c r="P156" s="0" t="n">
        <f aca="false">COVAR($B97:$B156,D97:D156)/VARP($B97:$B156)</f>
        <v>0.983072326142254</v>
      </c>
      <c r="Q156" s="0" t="n">
        <f aca="false">COVAR($B97:$B156,E97:E156)/VARP($B97:$B156)</f>
        <v>0.812296813434696</v>
      </c>
      <c r="R156" s="0" t="n">
        <f aca="false">COVAR($B97:$B156,F97:F156)/VARP($B97:$B156)</f>
        <v>1.11831744505754</v>
      </c>
      <c r="S156" s="0" t="n">
        <f aca="false">COVAR($B97:$B156,G97:G156)/VARP($B97:$B156)</f>
        <v>0.529404791484771</v>
      </c>
      <c r="T156" s="2" t="n">
        <f aca="false">COVAR($B97:$B156,H97:H156)/VARP($B97:$B156)</f>
        <v>0.712111859548863</v>
      </c>
      <c r="W156" s="0" t="n">
        <f aca="false">COVAR($B97:$B156,K97:K156)/VARP($B97:$B156)</f>
        <v>1.07958324965863</v>
      </c>
      <c r="X156" s="0" t="n">
        <f aca="false">COVAR($B97:$B156,L97:L156)/VARP($B97:$B156)</f>
        <v>1.02971239384501</v>
      </c>
      <c r="Y156" s="0" t="n">
        <f aca="false">COVAR($B97:$B156,M97:M156)/VARP($B97:$B156)</f>
        <v>0.615960497585159</v>
      </c>
      <c r="Z156" s="0" t="n">
        <f aca="false">MEDIAN(O156:Y156)</f>
        <v>0.872384666104456</v>
      </c>
      <c r="AA156" s="0" t="n">
        <f aca="false">AVERAGE(O156:Y156)</f>
        <v>0.861427115873487</v>
      </c>
    </row>
    <row r="157" customFormat="false" ht="12.75" hidden="false" customHeight="false" outlineLevel="0" collapsed="false">
      <c r="A157" s="1" t="s">
        <v>174</v>
      </c>
      <c r="B157" s="0" t="n">
        <v>-0.039051</v>
      </c>
      <c r="C157" s="0" t="n">
        <v>-0.110294</v>
      </c>
      <c r="D157" s="0" t="n">
        <v>-0.040516</v>
      </c>
      <c r="E157" s="0" t="n">
        <v>-0.085714</v>
      </c>
      <c r="F157" s="0" t="n">
        <v>-0.097808</v>
      </c>
      <c r="G157" s="0" t="n">
        <v>-0.247312</v>
      </c>
      <c r="H157" s="0" t="n">
        <v>-0.013423</v>
      </c>
      <c r="J157" s="0" t="n">
        <v>-0.109288</v>
      </c>
      <c r="K157" s="0" t="n">
        <v>-0.112245</v>
      </c>
      <c r="L157" s="0" t="n">
        <v>-0.147541</v>
      </c>
      <c r="M157" s="0" t="n">
        <v>-0.241379</v>
      </c>
      <c r="N157" s="0" t="str">
        <f aca="false">+A157</f>
        <v>"1974-04-30"</v>
      </c>
      <c r="O157" s="0" t="n">
        <f aca="false">COVAR($B98:$B157,C98:C157)/VARP($B98:$B157)</f>
        <v>0.893099403287909</v>
      </c>
      <c r="P157" s="0" t="n">
        <f aca="false">COVAR($B98:$B157,D98:D157)/VARP($B98:$B157)</f>
        <v>0.973233774953304</v>
      </c>
      <c r="Q157" s="0" t="n">
        <f aca="false">COVAR($B98:$B157,E98:E157)/VARP($B98:$B157)</f>
        <v>0.837797992924642</v>
      </c>
      <c r="R157" s="0" t="n">
        <f aca="false">COVAR($B98:$B157,F98:F157)/VARP($B98:$B157)</f>
        <v>1.15407700400268</v>
      </c>
      <c r="S157" s="0" t="n">
        <f aca="false">COVAR($B98:$B157,G98:G157)/VARP($B98:$B157)</f>
        <v>0.622834594633675</v>
      </c>
      <c r="T157" s="2" t="n">
        <f aca="false">COVAR($B98:$B157,H98:H157)/VARP($B98:$B157)</f>
        <v>0.707194436645153</v>
      </c>
      <c r="W157" s="0" t="n">
        <f aca="false">COVAR($B98:$B157,K98:K157)/VARP($B98:$B157)</f>
        <v>1.10250961838646</v>
      </c>
      <c r="X157" s="0" t="n">
        <f aca="false">COVAR($B98:$B157,L98:L157)/VARP($B98:$B157)</f>
        <v>1.05878171078194</v>
      </c>
      <c r="Y157" s="0" t="n">
        <f aca="false">COVAR($B98:$B157,M98:M157)/VARP($B98:$B157)</f>
        <v>0.703425288373827</v>
      </c>
      <c r="Z157" s="0" t="n">
        <f aca="false">MEDIAN(O157:Y157)</f>
        <v>0.893099403287909</v>
      </c>
      <c r="AA157" s="0" t="n">
        <f aca="false">AVERAGE(O157:Y157)</f>
        <v>0.894772647109955</v>
      </c>
    </row>
    <row r="158" customFormat="false" ht="12.75" hidden="false" customHeight="false" outlineLevel="0" collapsed="false">
      <c r="A158" s="1" t="s">
        <v>175</v>
      </c>
      <c r="B158" s="0" t="n">
        <v>-0.033551</v>
      </c>
      <c r="C158" s="0" t="n">
        <v>-0.05124</v>
      </c>
      <c r="D158" s="0" t="n">
        <v>-0.027397</v>
      </c>
      <c r="E158" s="0" t="n">
        <v>-0.024063</v>
      </c>
      <c r="F158" s="0" t="n">
        <v>-0.054264</v>
      </c>
      <c r="G158" s="0" t="n">
        <v>-0.09674</v>
      </c>
      <c r="H158" s="0" t="n">
        <v>-0.07483</v>
      </c>
      <c r="J158" s="0" t="n">
        <v>0.015564</v>
      </c>
      <c r="K158" s="0" t="n">
        <v>-0.051724</v>
      </c>
      <c r="L158" s="0" t="n">
        <v>-0.028846</v>
      </c>
      <c r="M158" s="0" t="n">
        <v>-0.115636</v>
      </c>
      <c r="N158" s="0" t="str">
        <f aca="false">+A158</f>
        <v>"1974-05-31"</v>
      </c>
      <c r="O158" s="0" t="n">
        <f aca="false">COVAR($B99:$B158,C99:C158)/VARP($B99:$B158)</f>
        <v>0.897480295948024</v>
      </c>
      <c r="P158" s="0" t="n">
        <f aca="false">COVAR($B99:$B158,D99:D158)/VARP($B99:$B158)</f>
        <v>0.973137289213151</v>
      </c>
      <c r="Q158" s="0" t="n">
        <f aca="false">COVAR($B99:$B158,E99:E158)/VARP($B99:$B158)</f>
        <v>0.837091975986779</v>
      </c>
      <c r="R158" s="0" t="n">
        <f aca="false">COVAR($B99:$B158,F99:F158)/VARP($B99:$B158)</f>
        <v>1.15973330434731</v>
      </c>
      <c r="S158" s="0" t="n">
        <f aca="false">COVAR($B99:$B158,G99:G158)/VARP($B99:$B158)</f>
        <v>0.645999614004251</v>
      </c>
      <c r="T158" s="2" t="n">
        <f aca="false">COVAR($B99:$B158,H99:H158)/VARP($B99:$B158)</f>
        <v>0.724972293105453</v>
      </c>
      <c r="W158" s="0" t="n">
        <f aca="false">COVAR($B99:$B158,K99:K158)/VARP($B99:$B158)</f>
        <v>1.10730266836238</v>
      </c>
      <c r="X158" s="0" t="n">
        <f aca="false">COVAR($B99:$B158,L99:L158)/VARP($B99:$B158)</f>
        <v>1.05617799799956</v>
      </c>
      <c r="Y158" s="0" t="n">
        <f aca="false">COVAR($B99:$B158,M99:M158)/VARP($B99:$B158)</f>
        <v>0.732031825991272</v>
      </c>
      <c r="Z158" s="0" t="n">
        <f aca="false">MEDIAN(O158:Y158)</f>
        <v>0.897480295948024</v>
      </c>
      <c r="AA158" s="0" t="n">
        <f aca="false">AVERAGE(O158:Y158)</f>
        <v>0.903769696106464</v>
      </c>
    </row>
    <row r="159" customFormat="false" ht="12.75" hidden="false" customHeight="false" outlineLevel="0" collapsed="false">
      <c r="A159" s="1" t="s">
        <v>176</v>
      </c>
      <c r="B159" s="0" t="n">
        <v>-0.014665</v>
      </c>
      <c r="C159" s="0" t="n">
        <v>-0.071429</v>
      </c>
      <c r="D159" s="0" t="n">
        <v>0.056338</v>
      </c>
      <c r="E159" s="0" t="n">
        <v>-0.04918</v>
      </c>
      <c r="F159" s="0" t="n">
        <v>-0.057377</v>
      </c>
      <c r="G159" s="0" t="n">
        <v>-0.118644</v>
      </c>
      <c r="H159" s="0" t="n">
        <v>-0.058529</v>
      </c>
      <c r="J159" s="0" t="n">
        <v>-0.076628</v>
      </c>
      <c r="K159" s="0" t="n">
        <v>-0.118012</v>
      </c>
      <c r="L159" s="0" t="n">
        <v>-0.065347</v>
      </c>
      <c r="M159" s="0" t="n">
        <v>-0.053191</v>
      </c>
      <c r="N159" s="0" t="str">
        <f aca="false">+A159</f>
        <v>"1974-06-28"</v>
      </c>
      <c r="O159" s="0" t="n">
        <f aca="false">COVAR($B100:$B159,C100:C159)/VARP($B100:$B159)</f>
        <v>0.885051993249278</v>
      </c>
      <c r="P159" s="0" t="n">
        <f aca="false">COVAR($B100:$B159,D100:D159)/VARP($B100:$B159)</f>
        <v>0.949006999430204</v>
      </c>
      <c r="Q159" s="0" t="n">
        <f aca="false">COVAR($B100:$B159,E100:E159)/VARP($B100:$B159)</f>
        <v>0.824901999140037</v>
      </c>
      <c r="R159" s="0" t="n">
        <f aca="false">COVAR($B100:$B159,F100:F159)/VARP($B100:$B159)</f>
        <v>1.16777971463367</v>
      </c>
      <c r="S159" s="0" t="n">
        <f aca="false">COVAR($B100:$B159,G100:G159)/VARP($B100:$B159)</f>
        <v>0.656045581080484</v>
      </c>
      <c r="T159" s="2" t="n">
        <f aca="false">COVAR($B100:$B159,H100:H159)/VARP($B100:$B159)</f>
        <v>0.698710579466625</v>
      </c>
      <c r="W159" s="0" t="n">
        <f aca="false">COVAR($B100:$B159,K100:K159)/VARP($B100:$B159)</f>
        <v>1.0972449893283</v>
      </c>
      <c r="X159" s="0" t="n">
        <f aca="false">COVAR($B100:$B159,L100:L159)/VARP($B100:$B159)</f>
        <v>1.07872675245463</v>
      </c>
      <c r="Y159" s="0" t="n">
        <f aca="false">COVAR($B100:$B159,M100:M159)/VARP($B100:$B159)</f>
        <v>0.740791416549918</v>
      </c>
      <c r="Z159" s="0" t="n">
        <f aca="false">MEDIAN(O159:Y159)</f>
        <v>0.885051993249278</v>
      </c>
      <c r="AA159" s="0" t="n">
        <f aca="false">AVERAGE(O159:Y159)</f>
        <v>0.899806669481461</v>
      </c>
    </row>
    <row r="160" customFormat="false" ht="12.75" hidden="false" customHeight="false" outlineLevel="0" collapsed="false">
      <c r="A160" s="1" t="s">
        <v>177</v>
      </c>
      <c r="B160" s="0" t="n">
        <v>-0.077791</v>
      </c>
      <c r="C160" s="0" t="n">
        <v>-0.096154</v>
      </c>
      <c r="D160" s="0" t="n">
        <v>0.0448</v>
      </c>
      <c r="E160" s="0" t="n">
        <v>0.017241</v>
      </c>
      <c r="F160" s="0" t="n">
        <v>0.014957</v>
      </c>
      <c r="G160" s="0" t="n">
        <v>0.076923</v>
      </c>
      <c r="H160" s="0" t="n">
        <v>0.016</v>
      </c>
      <c r="J160" s="0" t="n">
        <v>0.058423</v>
      </c>
      <c r="K160" s="0" t="n">
        <v>-0.028169</v>
      </c>
      <c r="L160" s="0" t="n">
        <v>0.01087</v>
      </c>
      <c r="M160" s="0" t="n">
        <v>0.011236</v>
      </c>
      <c r="N160" s="0" t="str">
        <f aca="false">+A160</f>
        <v>"1974-07-31"</v>
      </c>
      <c r="O160" s="0" t="n">
        <f aca="false">COVAR($B101:$B160,C101:C160)/VARP($B101:$B160)</f>
        <v>0.92135517972025</v>
      </c>
      <c r="P160" s="0" t="n">
        <f aca="false">COVAR($B101:$B160,D101:D160)/VARP($B101:$B160)</f>
        <v>0.895758021093631</v>
      </c>
      <c r="Q160" s="0" t="n">
        <f aca="false">COVAR($B101:$B160,E101:E160)/VARP($B101:$B160)</f>
        <v>0.756463991361951</v>
      </c>
      <c r="R160" s="0" t="n">
        <f aca="false">COVAR($B101:$B160,F101:F160)/VARP($B101:$B160)</f>
        <v>1.16205995161119</v>
      </c>
      <c r="S160" s="0" t="n">
        <f aca="false">COVAR($B101:$B160,G101:G160)/VARP($B101:$B160)</f>
        <v>0.58290124246561</v>
      </c>
      <c r="T160" s="2" t="n">
        <f aca="false">COVAR($B101:$B160,H101:H160)/VARP($B101:$B160)</f>
        <v>0.662158692694987</v>
      </c>
      <c r="W160" s="0" t="n">
        <f aca="false">COVAR($B101:$B160,K101:K160)/VARP($B101:$B160)</f>
        <v>1.05806927415087</v>
      </c>
      <c r="X160" s="0" t="n">
        <f aca="false">COVAR($B101:$B160,L101:L160)/VARP($B101:$B160)</f>
        <v>0.997376485741275</v>
      </c>
      <c r="Y160" s="0" t="n">
        <f aca="false">COVAR($B101:$B160,M101:M160)/VARP($B101:$B160)</f>
        <v>0.698979211835473</v>
      </c>
      <c r="Z160" s="0" t="n">
        <f aca="false">MEDIAN(O160:Y160)</f>
        <v>0.895758021093631</v>
      </c>
      <c r="AA160" s="0" t="n">
        <f aca="false">AVERAGE(O160:Y160)</f>
        <v>0.859458005630582</v>
      </c>
    </row>
    <row r="161" customFormat="false" ht="12.75" hidden="false" customHeight="false" outlineLevel="0" collapsed="false">
      <c r="A161" s="1" t="s">
        <v>178</v>
      </c>
      <c r="B161" s="0" t="n">
        <v>-0.090279</v>
      </c>
      <c r="C161" s="0" t="n">
        <v>-0.034043</v>
      </c>
      <c r="D161" s="0" t="n">
        <v>-0.077922</v>
      </c>
      <c r="E161" s="0" t="n">
        <v>-0.051525</v>
      </c>
      <c r="F161" s="0" t="n">
        <v>-0.087719</v>
      </c>
      <c r="G161" s="0" t="n">
        <v>0.004075</v>
      </c>
      <c r="H161" s="0" t="n">
        <v>-0.015433</v>
      </c>
      <c r="J161" s="0" t="n">
        <v>0.016064</v>
      </c>
      <c r="K161" s="0" t="n">
        <v>-0.123188</v>
      </c>
      <c r="L161" s="0" t="n">
        <v>-0.107527</v>
      </c>
      <c r="M161" s="0" t="n">
        <v>-0.052444</v>
      </c>
      <c r="N161" s="0" t="str">
        <f aca="false">+A161</f>
        <v>"1974-08-30"</v>
      </c>
      <c r="O161" s="0" t="n">
        <f aca="false">COVAR($B102:$B161,C102:C161)/VARP($B102:$B161)</f>
        <v>0.888693482842819</v>
      </c>
      <c r="P161" s="0" t="n">
        <f aca="false">COVAR($B102:$B161,D102:D161)/VARP($B102:$B161)</f>
        <v>0.937561213175364</v>
      </c>
      <c r="Q161" s="0" t="n">
        <f aca="false">COVAR($B102:$B161,E102:E161)/VARP($B102:$B161)</f>
        <v>0.758603032889876</v>
      </c>
      <c r="R161" s="0" t="n">
        <f aca="false">COVAR($B102:$B161,F102:F161)/VARP($B102:$B161)</f>
        <v>1.19775685052226</v>
      </c>
      <c r="S161" s="0" t="n">
        <f aca="false">COVAR($B102:$B161,G102:G161)/VARP($B102:$B161)</f>
        <v>0.5575012607238</v>
      </c>
      <c r="T161" s="2" t="n">
        <f aca="false">COVAR($B102:$B161,H102:H161)/VARP($B102:$B161)</f>
        <v>0.629367839798999</v>
      </c>
      <c r="W161" s="0" t="n">
        <f aca="false">COVAR($B102:$B161,K102:K161)/VARP($B102:$B161)</f>
        <v>1.1000257463466</v>
      </c>
      <c r="X161" s="0" t="n">
        <f aca="false">COVAR($B102:$B161,L102:L161)/VARP($B102:$B161)</f>
        <v>1.02281966854088</v>
      </c>
      <c r="Y161" s="0" t="n">
        <f aca="false">COVAR($B102:$B161,M102:M161)/VARP($B102:$B161)</f>
        <v>0.707143164357008</v>
      </c>
      <c r="Z161" s="0" t="n">
        <f aca="false">MEDIAN(O161:Y161)</f>
        <v>0.888693482842819</v>
      </c>
      <c r="AA161" s="0" t="n">
        <f aca="false">AVERAGE(O161:Y161)</f>
        <v>0.866608028799734</v>
      </c>
    </row>
    <row r="162" customFormat="false" ht="12.75" hidden="false" customHeight="false" outlineLevel="0" collapsed="false">
      <c r="A162" s="1" t="s">
        <v>179</v>
      </c>
      <c r="B162" s="0" t="n">
        <v>-0.119335</v>
      </c>
      <c r="C162" s="0" t="n">
        <v>-0.045455</v>
      </c>
      <c r="D162" s="0" t="n">
        <v>-0.056338</v>
      </c>
      <c r="E162" s="0" t="n">
        <v>-0.036697</v>
      </c>
      <c r="F162" s="0" t="n">
        <v>0.028846</v>
      </c>
      <c r="G162" s="0" t="n">
        <v>-0.076923</v>
      </c>
      <c r="H162" s="0" t="n">
        <v>-0.02459</v>
      </c>
      <c r="J162" s="0" t="n">
        <v>-0.102767</v>
      </c>
      <c r="K162" s="0" t="n">
        <v>0.068376</v>
      </c>
      <c r="L162" s="0" t="n">
        <v>-0.005783</v>
      </c>
      <c r="M162" s="0" t="n">
        <v>0</v>
      </c>
      <c r="N162" s="0" t="str">
        <f aca="false">+A162</f>
        <v>"1974-09-30"</v>
      </c>
      <c r="O162" s="0" t="n">
        <f aca="false">COVAR($B103:$B162,C103:C162)/VARP($B103:$B162)</f>
        <v>0.813240784993283</v>
      </c>
      <c r="P162" s="0" t="n">
        <f aca="false">COVAR($B103:$B162,D103:D162)/VARP($B103:$B162)</f>
        <v>0.890984673516161</v>
      </c>
      <c r="Q162" s="0" t="n">
        <f aca="false">COVAR($B103:$B162,E103:E162)/VARP($B103:$B162)</f>
        <v>0.711263533060236</v>
      </c>
      <c r="R162" s="0" t="n">
        <f aca="false">COVAR($B103:$B162,F103:F162)/VARP($B103:$B162)</f>
        <v>1.01438101753699</v>
      </c>
      <c r="S162" s="0" t="n">
        <f aca="false">COVAR($B103:$B162,G103:G162)/VARP($B103:$B162)</f>
        <v>0.560746265588334</v>
      </c>
      <c r="T162" s="2" t="n">
        <f aca="false">COVAR($B103:$B162,H103:H162)/VARP($B103:$B162)</f>
        <v>0.584764864611734</v>
      </c>
      <c r="W162" s="0" t="n">
        <f aca="false">COVAR($B103:$B162,K103:K162)/VARP($B103:$B162)</f>
        <v>0.897395637275297</v>
      </c>
      <c r="X162" s="0" t="n">
        <f aca="false">COVAR($B103:$B162,L103:L162)/VARP($B103:$B162)</f>
        <v>0.898274378691544</v>
      </c>
      <c r="Y162" s="0" t="n">
        <f aca="false">COVAR($B103:$B162,M103:M162)/VARP($B103:$B162)</f>
        <v>0.619167419752181</v>
      </c>
      <c r="Z162" s="0" t="n">
        <f aca="false">MEDIAN(O162:Y162)</f>
        <v>0.813240784993283</v>
      </c>
      <c r="AA162" s="0" t="n">
        <f aca="false">AVERAGE(O162:Y162)</f>
        <v>0.77669095278064</v>
      </c>
    </row>
    <row r="163" customFormat="false" ht="12.75" hidden="false" customHeight="false" outlineLevel="0" collapsed="false">
      <c r="A163" s="1" t="s">
        <v>180</v>
      </c>
      <c r="B163" s="0" t="n">
        <v>0.163047</v>
      </c>
      <c r="C163" s="0" t="n">
        <v>0.152381</v>
      </c>
      <c r="D163" s="0" t="n">
        <v>0.117313</v>
      </c>
      <c r="E163" s="0" t="n">
        <v>0.104762</v>
      </c>
      <c r="F163" s="0" t="n">
        <v>0.025421</v>
      </c>
      <c r="G163" s="0" t="n">
        <v>0.0625</v>
      </c>
      <c r="H163" s="0" t="n">
        <v>0.058824</v>
      </c>
      <c r="J163" s="0" t="n">
        <v>0.088458</v>
      </c>
      <c r="K163" s="0" t="n">
        <v>0.04</v>
      </c>
      <c r="L163" s="0" t="n">
        <v>0.3375</v>
      </c>
      <c r="M163" s="0" t="n">
        <v>0.060976</v>
      </c>
      <c r="N163" s="0" t="str">
        <f aca="false">+A163</f>
        <v>"1974-10-31"</v>
      </c>
      <c r="O163" s="0" t="n">
        <f aca="false">COVAR($B104:$B163,C104:C163)/VARP($B104:$B163)</f>
        <v>0.827416514103445</v>
      </c>
      <c r="P163" s="0" t="n">
        <f aca="false">COVAR($B104:$B163,D104:D163)/VARP($B104:$B163)</f>
        <v>0.823220330960156</v>
      </c>
      <c r="Q163" s="0" t="n">
        <f aca="false">COVAR($B104:$B163,E104:E163)/VARP($B104:$B163)</f>
        <v>0.685753202477605</v>
      </c>
      <c r="R163" s="0" t="n">
        <f aca="false">COVAR($B104:$B163,F104:F163)/VARP($B104:$B163)</f>
        <v>0.809501123745634</v>
      </c>
      <c r="S163" s="0" t="n">
        <f aca="false">COVAR($B104:$B163,G104:G163)/VARP($B104:$B163)</f>
        <v>0.529590691990561</v>
      </c>
      <c r="T163" s="2" t="n">
        <f aca="false">COVAR($B104:$B163,H104:H163)/VARP($B104:$B163)</f>
        <v>0.51570093505971</v>
      </c>
      <c r="W163" s="0" t="n">
        <f aca="false">COVAR($B104:$B163,K104:K163)/VARP($B104:$B163)</f>
        <v>0.748518544541885</v>
      </c>
      <c r="X163" s="0" t="n">
        <f aca="false">COVAR($B104:$B163,L104:L163)/VARP($B104:$B163)</f>
        <v>1.07880929370609</v>
      </c>
      <c r="Y163" s="0" t="n">
        <f aca="false">COVAR($B104:$B163,M104:M163)/VARP($B104:$B163)</f>
        <v>0.580176297552256</v>
      </c>
      <c r="Z163" s="0" t="n">
        <f aca="false">MEDIAN(O163:Y163)</f>
        <v>0.748518544541885</v>
      </c>
      <c r="AA163" s="0" t="n">
        <f aca="false">AVERAGE(O163:Y163)</f>
        <v>0.733187437126372</v>
      </c>
    </row>
    <row r="164" customFormat="false" ht="12.75" hidden="false" customHeight="false" outlineLevel="0" collapsed="false">
      <c r="A164" s="1" t="s">
        <v>181</v>
      </c>
      <c r="B164" s="0" t="n">
        <v>-0.05318</v>
      </c>
      <c r="C164" s="0" t="n">
        <v>0.021277</v>
      </c>
      <c r="D164" s="0" t="n">
        <v>0.034014</v>
      </c>
      <c r="E164" s="0" t="n">
        <v>-0.026552</v>
      </c>
      <c r="F164" s="0" t="n">
        <v>-0.009346</v>
      </c>
      <c r="G164" s="0" t="n">
        <v>0.063299</v>
      </c>
      <c r="H164" s="0" t="n">
        <v>0.007937</v>
      </c>
      <c r="J164" s="0" t="n">
        <v>0.024896</v>
      </c>
      <c r="K164" s="0" t="n">
        <v>-0.038462</v>
      </c>
      <c r="L164" s="0" t="n">
        <v>0.028037</v>
      </c>
      <c r="M164" s="0" t="n">
        <v>-0.031264</v>
      </c>
      <c r="N164" s="0" t="str">
        <f aca="false">+A164</f>
        <v>"1974-11-29"</v>
      </c>
      <c r="O164" s="0" t="n">
        <f aca="false">COVAR($B105:$B164,C105:C164)/VARP($B105:$B164)</f>
        <v>0.815617370373459</v>
      </c>
      <c r="P164" s="0" t="n">
        <f aca="false">COVAR($B105:$B164,D105:D164)/VARP($B105:$B164)</f>
        <v>0.792411608453122</v>
      </c>
      <c r="Q164" s="0" t="n">
        <f aca="false">COVAR($B105:$B164,E105:E164)/VARP($B105:$B164)</f>
        <v>0.667651710674652</v>
      </c>
      <c r="R164" s="0" t="n">
        <f aca="false">COVAR($B105:$B164,F105:F164)/VARP($B105:$B164)</f>
        <v>0.78273997755119</v>
      </c>
      <c r="S164" s="0" t="n">
        <f aca="false">COVAR($B105:$B164,G105:G164)/VARP($B105:$B164)</f>
        <v>0.494442118762775</v>
      </c>
      <c r="T164" s="2" t="n">
        <f aca="false">COVAR($B105:$B164,H105:H164)/VARP($B105:$B164)</f>
        <v>0.501617901338121</v>
      </c>
      <c r="W164" s="0" t="n">
        <f aca="false">COVAR($B105:$B164,K105:K164)/VARP($B105:$B164)</f>
        <v>0.739334589516725</v>
      </c>
      <c r="X164" s="0" t="n">
        <f aca="false">COVAR($B105:$B164,L105:L164)/VARP($B105:$B164)</f>
        <v>1.04593350066047</v>
      </c>
      <c r="Y164" s="0" t="n">
        <f aca="false">COVAR($B105:$B164,M105:M164)/VARP($B105:$B164)</f>
        <v>0.57702367125258</v>
      </c>
      <c r="Z164" s="0" t="n">
        <f aca="false">MEDIAN(O164:Y164)</f>
        <v>0.739334589516725</v>
      </c>
      <c r="AA164" s="0" t="n">
        <f aca="false">AVERAGE(O164:Y164)</f>
        <v>0.712974716509233</v>
      </c>
    </row>
    <row r="165" customFormat="false" ht="12.75" hidden="false" customHeight="false" outlineLevel="0" collapsed="false">
      <c r="A165" s="1" t="s">
        <v>182</v>
      </c>
      <c r="B165" s="0" t="n">
        <v>-0.020151</v>
      </c>
      <c r="C165" s="0" t="n">
        <v>-0.114583</v>
      </c>
      <c r="D165" s="0" t="n">
        <v>-0.046053</v>
      </c>
      <c r="E165" s="0" t="n">
        <v>-0.009091</v>
      </c>
      <c r="F165" s="0" t="n">
        <v>-0.09434</v>
      </c>
      <c r="G165" s="0" t="n">
        <v>0.02</v>
      </c>
      <c r="H165" s="0" t="n">
        <v>0.063307</v>
      </c>
      <c r="J165" s="0" t="n">
        <v>-0.089069</v>
      </c>
      <c r="K165" s="0" t="n">
        <v>-0.049587</v>
      </c>
      <c r="L165" s="0" t="n">
        <v>-0.040727</v>
      </c>
      <c r="M165" s="0" t="n">
        <v>0.074074</v>
      </c>
      <c r="N165" s="0" t="str">
        <f aca="false">+A165</f>
        <v>"1974-12-31"</v>
      </c>
      <c r="O165" s="0" t="n">
        <f aca="false">COVAR($B106:$B165,C106:C165)/VARP($B106:$B165)</f>
        <v>0.820265718780612</v>
      </c>
      <c r="P165" s="0" t="n">
        <f aca="false">COVAR($B106:$B165,D106:D165)/VARP($B106:$B165)</f>
        <v>0.800614771355941</v>
      </c>
      <c r="Q165" s="0" t="n">
        <f aca="false">COVAR($B106:$B165,E106:E165)/VARP($B106:$B165)</f>
        <v>0.676165606231324</v>
      </c>
      <c r="R165" s="0" t="n">
        <f aca="false">COVAR($B106:$B165,F106:F165)/VARP($B106:$B165)</f>
        <v>0.796472827646404</v>
      </c>
      <c r="S165" s="0" t="n">
        <f aca="false">COVAR($B106:$B165,G106:G165)/VARP($B106:$B165)</f>
        <v>0.490214086634102</v>
      </c>
      <c r="T165" s="2" t="n">
        <f aca="false">COVAR($B106:$B165,H106:H165)/VARP($B106:$B165)</f>
        <v>0.484147782752241</v>
      </c>
      <c r="W165" s="0" t="n">
        <f aca="false">COVAR($B106:$B165,K106:K165)/VARP($B106:$B165)</f>
        <v>0.747429126285034</v>
      </c>
      <c r="X165" s="0" t="n">
        <f aca="false">COVAR($B106:$B165,L106:L165)/VARP($B106:$B165)</f>
        <v>1.0526605830403</v>
      </c>
      <c r="Y165" s="0" t="n">
        <f aca="false">COVAR($B106:$B165,M106:M165)/VARP($B106:$B165)</f>
        <v>0.569368882892268</v>
      </c>
      <c r="Z165" s="0" t="n">
        <f aca="false">MEDIAN(O165:Y165)</f>
        <v>0.747429126285034</v>
      </c>
      <c r="AA165" s="0" t="n">
        <f aca="false">AVERAGE(O165:Y165)</f>
        <v>0.715259931735358</v>
      </c>
    </row>
    <row r="166" customFormat="false" ht="12.75" hidden="false" customHeight="false" outlineLevel="0" collapsed="false">
      <c r="A166" s="1" t="s">
        <v>183</v>
      </c>
      <c r="B166" s="0" t="n">
        <v>0.122812</v>
      </c>
      <c r="C166" s="0" t="n">
        <v>0.352941</v>
      </c>
      <c r="D166" s="0" t="n">
        <v>0.143448</v>
      </c>
      <c r="E166" s="0" t="n">
        <v>0.165138</v>
      </c>
      <c r="F166" s="0" t="n">
        <v>0.215833</v>
      </c>
      <c r="G166" s="0" t="n">
        <v>0.333333</v>
      </c>
      <c r="H166" s="0" t="n">
        <v>0.090909</v>
      </c>
      <c r="J166" s="0" t="n">
        <v>0.2048</v>
      </c>
      <c r="K166" s="0" t="n">
        <v>0.286957</v>
      </c>
      <c r="L166" s="0" t="n">
        <v>0.097087</v>
      </c>
      <c r="M166" s="0" t="n">
        <v>0.206897</v>
      </c>
      <c r="N166" s="0" t="str">
        <f aca="false">+A166</f>
        <v>"1975-01-31"</v>
      </c>
      <c r="O166" s="0" t="n">
        <f aca="false">COVAR($B107:$B166,C107:C166)/VARP($B107:$B166)</f>
        <v>1.00756433559559</v>
      </c>
      <c r="P166" s="0" t="n">
        <f aca="false">COVAR($B107:$B166,D107:D166)/VARP($B107:$B166)</f>
        <v>0.820891643712064</v>
      </c>
      <c r="Q166" s="0" t="n">
        <f aca="false">COVAR($B107:$B166,E107:E166)/VARP($B107:$B166)</f>
        <v>0.694986366755922</v>
      </c>
      <c r="R166" s="0" t="n">
        <f aca="false">COVAR($B107:$B166,F107:F166)/VARP($B107:$B166)</f>
        <v>0.879907363410152</v>
      </c>
      <c r="S166" s="0" t="n">
        <f aca="false">COVAR($B107:$B166,G107:G166)/VARP($B107:$B166)</f>
        <v>0.717938463612154</v>
      </c>
      <c r="T166" s="2" t="n">
        <f aca="false">COVAR($B107:$B166,H107:H166)/VARP($B107:$B166)</f>
        <v>0.532924988012271</v>
      </c>
      <c r="W166" s="0" t="n">
        <f aca="false">COVAR($B107:$B166,K107:K166)/VARP($B107:$B166)</f>
        <v>0.895096508502783</v>
      </c>
      <c r="X166" s="0" t="n">
        <f aca="false">COVAR($B107:$B166,L107:L166)/VARP($B107:$B166)</f>
        <v>1.02754673568938</v>
      </c>
      <c r="Y166" s="0" t="n">
        <f aca="false">COVAR($B107:$B166,M107:M166)/VARP($B107:$B166)</f>
        <v>0.677772684176112</v>
      </c>
      <c r="Z166" s="0" t="n">
        <f aca="false">MEDIAN(O166:Y166)</f>
        <v>0.820891643712064</v>
      </c>
      <c r="AA166" s="0" t="n">
        <f aca="false">AVERAGE(O166:Y166)</f>
        <v>0.806069898829603</v>
      </c>
    </row>
    <row r="167" customFormat="false" ht="12.75" hidden="false" customHeight="false" outlineLevel="0" collapsed="false">
      <c r="A167" s="1" t="s">
        <v>184</v>
      </c>
      <c r="B167" s="0" t="n">
        <v>0.059886</v>
      </c>
      <c r="C167" s="0" t="n">
        <v>-0.001739</v>
      </c>
      <c r="D167" s="0" t="n">
        <v>0.055215</v>
      </c>
      <c r="E167" s="0" t="n">
        <v>0.022992</v>
      </c>
      <c r="F167" s="0" t="n">
        <v>-0.008772</v>
      </c>
      <c r="G167" s="0" t="n">
        <v>-0.058341</v>
      </c>
      <c r="H167" s="0" t="n">
        <v>-0.020833</v>
      </c>
      <c r="J167" s="0" t="n">
        <v>-0.015094</v>
      </c>
      <c r="K167" s="0" t="n">
        <v>-0.060811</v>
      </c>
      <c r="L167" s="0" t="n">
        <v>0.044248</v>
      </c>
      <c r="M167" s="0" t="n">
        <v>-0.044952</v>
      </c>
      <c r="N167" s="0" t="str">
        <f aca="false">+A167</f>
        <v>"1975-02-28"</v>
      </c>
      <c r="O167" s="0" t="n">
        <f aca="false">COVAR($B108:$B167,C108:C167)/VARP($B108:$B167)</f>
        <v>1.00031433088602</v>
      </c>
      <c r="P167" s="0" t="n">
        <f aca="false">COVAR($B108:$B167,D108:D167)/VARP($B108:$B167)</f>
        <v>0.813784783247887</v>
      </c>
      <c r="Q167" s="0" t="n">
        <f aca="false">COVAR($B108:$B167,E108:E167)/VARP($B108:$B167)</f>
        <v>0.691581438756648</v>
      </c>
      <c r="R167" s="0" t="n">
        <f aca="false">COVAR($B108:$B167,F108:F167)/VARP($B108:$B167)</f>
        <v>0.822862451720071</v>
      </c>
      <c r="S167" s="0" t="n">
        <f aca="false">COVAR($B108:$B167,G108:G167)/VARP($B108:$B167)</f>
        <v>0.688616904527899</v>
      </c>
      <c r="T167" s="2" t="n">
        <f aca="false">COVAR($B108:$B167,H108:H167)/VARP($B108:$B167)</f>
        <v>0.495599759254915</v>
      </c>
      <c r="W167" s="0" t="n">
        <f aca="false">COVAR($B108:$B167,K108:K167)/VARP($B108:$B167)</f>
        <v>0.831987321426371</v>
      </c>
      <c r="X167" s="0" t="n">
        <f aca="false">COVAR($B108:$B167,L108:L167)/VARP($B108:$B167)</f>
        <v>1.00954986477289</v>
      </c>
      <c r="Y167" s="0" t="n">
        <f aca="false">COVAR($B108:$B167,M108:M167)/VARP($B108:$B167)</f>
        <v>0.631518158161481</v>
      </c>
      <c r="Z167" s="0" t="n">
        <f aca="false">MEDIAN(O167:Y167)</f>
        <v>0.813784783247887</v>
      </c>
      <c r="AA167" s="0" t="n">
        <f aca="false">AVERAGE(O167:Y167)</f>
        <v>0.776201668083797</v>
      </c>
    </row>
    <row r="168" customFormat="false" ht="12.75" hidden="false" customHeight="false" outlineLevel="0" collapsed="false">
      <c r="A168" s="1" t="s">
        <v>185</v>
      </c>
      <c r="B168" s="0" t="n">
        <v>0.021694</v>
      </c>
      <c r="C168" s="0" t="n">
        <v>-0.035714</v>
      </c>
      <c r="D168" s="0" t="n">
        <v>-0.046512</v>
      </c>
      <c r="E168" s="0" t="n">
        <v>0.007874</v>
      </c>
      <c r="F168" s="0" t="n">
        <v>-0.035398</v>
      </c>
      <c r="G168" s="0" t="n">
        <v>0.016129</v>
      </c>
      <c r="H168" s="0" t="n">
        <v>-0.070638</v>
      </c>
      <c r="J168" s="0" t="n">
        <v>0</v>
      </c>
      <c r="K168" s="0" t="n">
        <v>0</v>
      </c>
      <c r="L168" s="0" t="n">
        <v>-0.06339</v>
      </c>
      <c r="M168" s="0" t="n">
        <v>0.030928</v>
      </c>
      <c r="N168" s="0" t="str">
        <f aca="false">+A168</f>
        <v>"1975-03-31"</v>
      </c>
      <c r="O168" s="0" t="n">
        <f aca="false">COVAR($B109:$B168,C109:C168)/VARP($B109:$B168)</f>
        <v>0.992246293773726</v>
      </c>
      <c r="P168" s="0" t="n">
        <f aca="false">COVAR($B109:$B168,D109:D168)/VARP($B109:$B168)</f>
        <v>0.802611835016463</v>
      </c>
      <c r="Q168" s="0" t="n">
        <f aca="false">COVAR($B109:$B168,E109:E168)/VARP($B109:$B168)</f>
        <v>0.688714174919388</v>
      </c>
      <c r="R168" s="0" t="n">
        <f aca="false">COVAR($B109:$B168,F109:F168)/VARP($B109:$B168)</f>
        <v>0.815454406346486</v>
      </c>
      <c r="S168" s="0" t="n">
        <f aca="false">COVAR($B109:$B168,G109:G168)/VARP($B109:$B168)</f>
        <v>0.68856262354888</v>
      </c>
      <c r="T168" s="2" t="n">
        <f aca="false">COVAR($B109:$B168,H109:H168)/VARP($B109:$B168)</f>
        <v>0.483738374180986</v>
      </c>
      <c r="W168" s="0" t="n">
        <f aca="false">COVAR($B109:$B168,K109:K168)/VARP($B109:$B168)</f>
        <v>0.829209093094276</v>
      </c>
      <c r="X168" s="0" t="n">
        <f aca="false">COVAR($B109:$B168,L109:L168)/VARP($B109:$B168)</f>
        <v>0.996420587321174</v>
      </c>
      <c r="Y168" s="0" t="n">
        <f aca="false">COVAR($B109:$B168,M109:M168)/VARP($B109:$B168)</f>
        <v>0.634040812748112</v>
      </c>
      <c r="Z168" s="0" t="n">
        <f aca="false">MEDIAN(O168:Y168)</f>
        <v>0.802611835016463</v>
      </c>
      <c r="AA168" s="0" t="n">
        <f aca="false">AVERAGE(O168:Y168)</f>
        <v>0.77011091121661</v>
      </c>
    </row>
    <row r="169" customFormat="false" ht="12.75" hidden="false" customHeight="false" outlineLevel="0" collapsed="false">
      <c r="A169" s="1" t="s">
        <v>186</v>
      </c>
      <c r="B169" s="0" t="n">
        <v>0.047265</v>
      </c>
      <c r="C169" s="0" t="n">
        <v>-0.037037</v>
      </c>
      <c r="D169" s="0" t="n">
        <v>-0.104878</v>
      </c>
      <c r="E169" s="0" t="n">
        <v>0.015625</v>
      </c>
      <c r="F169" s="0" t="n">
        <v>0.034128</v>
      </c>
      <c r="G169" s="0" t="n">
        <v>0.063492</v>
      </c>
      <c r="H169" s="0" t="n">
        <v>-0.015625</v>
      </c>
      <c r="J169" s="0" t="n">
        <v>-0.022682</v>
      </c>
      <c r="K169" s="0" t="n">
        <v>0.014815</v>
      </c>
      <c r="L169" s="0" t="n">
        <v>-0.037037</v>
      </c>
      <c r="M169" s="0" t="n">
        <v>0.06</v>
      </c>
      <c r="N169" s="0" t="str">
        <f aca="false">+A169</f>
        <v>"1975-04-30"</v>
      </c>
      <c r="O169" s="0" t="n">
        <f aca="false">COVAR($B110:$B169,C110:C169)/VARP($B110:$B169)</f>
        <v>0.9666856945886</v>
      </c>
      <c r="P169" s="0" t="n">
        <f aca="false">COVAR($B110:$B169,D110:D169)/VARP($B110:$B169)</f>
        <v>0.72850275219302</v>
      </c>
      <c r="Q169" s="0" t="n">
        <f aca="false">COVAR($B110:$B169,E110:E169)/VARP($B110:$B169)</f>
        <v>0.662182581378751</v>
      </c>
      <c r="R169" s="0" t="n">
        <f aca="false">COVAR($B110:$B169,F110:F169)/VARP($B110:$B169)</f>
        <v>0.821035227545207</v>
      </c>
      <c r="S169" s="0" t="n">
        <f aca="false">COVAR($B110:$B169,G110:G169)/VARP($B110:$B169)</f>
        <v>0.724421863356588</v>
      </c>
      <c r="T169" s="2" t="n">
        <f aca="false">COVAR($B110:$B169,H110:H169)/VARP($B110:$B169)</f>
        <v>0.493414222243605</v>
      </c>
      <c r="W169" s="0" t="n">
        <f aca="false">COVAR($B110:$B169,K110:K169)/VARP($B110:$B169)</f>
        <v>0.809456221311747</v>
      </c>
      <c r="X169" s="0" t="n">
        <f aca="false">COVAR($B110:$B169,L110:L169)/VARP($B110:$B169)</f>
        <v>0.927042139402047</v>
      </c>
      <c r="Y169" s="0" t="n">
        <f aca="false">COVAR($B110:$B169,M110:M169)/VARP($B110:$B169)</f>
        <v>0.631908666796003</v>
      </c>
      <c r="Z169" s="0" t="n">
        <f aca="false">MEDIAN(O169:Y169)</f>
        <v>0.72850275219302</v>
      </c>
      <c r="AA169" s="0" t="n">
        <f aca="false">AVERAGE(O169:Y169)</f>
        <v>0.751627707646174</v>
      </c>
    </row>
    <row r="170" customFormat="false" ht="12.75" hidden="false" customHeight="false" outlineLevel="0" collapsed="false">
      <c r="A170" s="1" t="s">
        <v>187</v>
      </c>
      <c r="B170" s="0" t="n">
        <v>0.044101</v>
      </c>
      <c r="C170" s="0" t="n">
        <v>0.094231</v>
      </c>
      <c r="D170" s="0" t="n">
        <v>0.159722</v>
      </c>
      <c r="E170" s="0" t="n">
        <v>0.100923</v>
      </c>
      <c r="F170" s="0" t="n">
        <v>0.090909</v>
      </c>
      <c r="G170" s="0" t="n">
        <v>0.060191</v>
      </c>
      <c r="H170" s="0" t="n">
        <v>0.079365</v>
      </c>
      <c r="J170" s="0" t="n">
        <v>0.040161</v>
      </c>
      <c r="K170" s="0" t="n">
        <v>0.087591</v>
      </c>
      <c r="L170" s="0" t="n">
        <v>0.115385</v>
      </c>
      <c r="M170" s="0" t="n">
        <v>0.012075</v>
      </c>
      <c r="N170" s="0" t="str">
        <f aca="false">+A170</f>
        <v>"1975-05-30"</v>
      </c>
      <c r="O170" s="0" t="n">
        <f aca="false">COVAR($B111:$B170,C111:C170)/VARP($B111:$B170)</f>
        <v>0.997953202590233</v>
      </c>
      <c r="P170" s="0" t="n">
        <f aca="false">COVAR($B111:$B170,D111:D170)/VARP($B111:$B170)</f>
        <v>0.759165571956626</v>
      </c>
      <c r="Q170" s="0" t="n">
        <f aca="false">COVAR($B111:$B170,E111:E170)/VARP($B111:$B170)</f>
        <v>0.685131086763456</v>
      </c>
      <c r="R170" s="0" t="n">
        <f aca="false">COVAR($B111:$B170,F111:F170)/VARP($B111:$B170)</f>
        <v>0.833417586556331</v>
      </c>
      <c r="S170" s="0" t="n">
        <f aca="false">COVAR($B111:$B170,G111:G170)/VARP($B111:$B170)</f>
        <v>0.734551900312184</v>
      </c>
      <c r="T170" s="2" t="n">
        <f aca="false">COVAR($B111:$B170,H111:H170)/VARP($B111:$B170)</f>
        <v>0.508322784515381</v>
      </c>
      <c r="W170" s="0" t="n">
        <f aca="false">COVAR($B111:$B170,K111:K170)/VARP($B111:$B170)</f>
        <v>0.82723470132479</v>
      </c>
      <c r="X170" s="0" t="n">
        <f aca="false">COVAR($B111:$B170,L111:L170)/VARP($B111:$B170)</f>
        <v>1.00113086669611</v>
      </c>
      <c r="Y170" s="0" t="n">
        <f aca="false">COVAR($B111:$B170,M111:M170)/VARP($B111:$B170)</f>
        <v>0.630890928069889</v>
      </c>
      <c r="Z170" s="0" t="n">
        <f aca="false">MEDIAN(O170:Y170)</f>
        <v>0.759165571956626</v>
      </c>
      <c r="AA170" s="0" t="n">
        <f aca="false">AVERAGE(O170:Y170)</f>
        <v>0.775310958753889</v>
      </c>
    </row>
    <row r="171" customFormat="false" ht="12.75" hidden="false" customHeight="false" outlineLevel="0" collapsed="false">
      <c r="A171" s="1" t="s">
        <v>188</v>
      </c>
      <c r="B171" s="0" t="n">
        <v>0.044323</v>
      </c>
      <c r="C171" s="0" t="n">
        <v>0.135135</v>
      </c>
      <c r="D171" s="0" t="n">
        <v>0.197605</v>
      </c>
      <c r="E171" s="0" t="n">
        <v>0.039286</v>
      </c>
      <c r="F171" s="0" t="n">
        <v>0.05</v>
      </c>
      <c r="G171" s="0" t="n">
        <v>0.15942</v>
      </c>
      <c r="H171" s="0" t="n">
        <v>0.066471</v>
      </c>
      <c r="J171" s="0" t="n">
        <v>0.092664</v>
      </c>
      <c r="K171" s="0" t="n">
        <v>0.103448</v>
      </c>
      <c r="L171" s="0" t="n">
        <v>0.09069</v>
      </c>
      <c r="M171" s="0" t="n">
        <v>0.153846</v>
      </c>
      <c r="N171" s="0" t="str">
        <f aca="false">+A171</f>
        <v>"1975-06-30"</v>
      </c>
      <c r="O171" s="0" t="n">
        <f aca="false">COVAR($B112:$B171,C112:C171)/VARP($B112:$B171)</f>
        <v>1.00016130020207</v>
      </c>
      <c r="P171" s="0" t="n">
        <f aca="false">COVAR($B112:$B171,D112:D171)/VARP($B112:$B171)</f>
        <v>0.799315840001457</v>
      </c>
      <c r="Q171" s="0" t="n">
        <f aca="false">COVAR($B112:$B171,E112:E171)/VARP($B112:$B171)</f>
        <v>0.682882445303378</v>
      </c>
      <c r="R171" s="0" t="n">
        <f aca="false">COVAR($B112:$B171,F112:F171)/VARP($B112:$B171)</f>
        <v>0.814258872850459</v>
      </c>
      <c r="S171" s="0" t="n">
        <f aca="false">COVAR($B112:$B171,G112:G171)/VARP($B112:$B171)</f>
        <v>0.756292039059235</v>
      </c>
      <c r="T171" s="2" t="n">
        <f aca="false">COVAR($B112:$B171,H112:H171)/VARP($B112:$B171)</f>
        <v>0.51297995729076</v>
      </c>
      <c r="W171" s="0" t="n">
        <f aca="false">COVAR($B112:$B171,K112:K171)/VARP($B112:$B171)</f>
        <v>0.795774959920837</v>
      </c>
      <c r="X171" s="0" t="n">
        <f aca="false">COVAR($B112:$B171,L112:L171)/VARP($B112:$B171)</f>
        <v>1.02946151877554</v>
      </c>
      <c r="Y171" s="0" t="n">
        <f aca="false">COVAR($B112:$B171,M112:M171)/VARP($B112:$B171)</f>
        <v>0.647842426942922</v>
      </c>
      <c r="Z171" s="0" t="n">
        <f aca="false">MEDIAN(O171:Y171)</f>
        <v>0.795774959920837</v>
      </c>
      <c r="AA171" s="0" t="n">
        <f aca="false">AVERAGE(O171:Y171)</f>
        <v>0.782107706705184</v>
      </c>
    </row>
    <row r="172" customFormat="false" ht="12.75" hidden="false" customHeight="false" outlineLevel="0" collapsed="false">
      <c r="A172" s="1" t="s">
        <v>189</v>
      </c>
      <c r="B172" s="0" t="n">
        <v>-0.067654</v>
      </c>
      <c r="C172" s="0" t="n">
        <v>0</v>
      </c>
      <c r="D172" s="0" t="n">
        <v>-0.156</v>
      </c>
      <c r="E172" s="0" t="n">
        <v>-0.037801</v>
      </c>
      <c r="F172" s="0" t="n">
        <v>-0.010159</v>
      </c>
      <c r="G172" s="0" t="n">
        <v>-0.075</v>
      </c>
      <c r="H172" s="0" t="n">
        <v>-0.042254</v>
      </c>
      <c r="J172" s="0" t="n">
        <v>0.000283</v>
      </c>
      <c r="K172" s="0" t="n">
        <v>-0.0125</v>
      </c>
      <c r="L172" s="0" t="n">
        <v>-0.056452</v>
      </c>
      <c r="M172" s="0" t="n">
        <v>-0.05</v>
      </c>
      <c r="N172" s="0" t="str">
        <f aca="false">+A172</f>
        <v>"1975-07-31"</v>
      </c>
      <c r="O172" s="0" t="n">
        <f aca="false">COVAR($B113:$B172,C113:C172)/VARP($B113:$B172)</f>
        <v>0.95412517496525</v>
      </c>
      <c r="P172" s="0" t="n">
        <f aca="false">COVAR($B113:$B172,D113:D172)/VARP($B113:$B172)</f>
        <v>0.789259418754444</v>
      </c>
      <c r="Q172" s="0" t="n">
        <f aca="false">COVAR($B113:$B172,E113:E172)/VARP($B113:$B172)</f>
        <v>0.686488433574402</v>
      </c>
      <c r="R172" s="0" t="n">
        <f aca="false">COVAR($B113:$B172,F113:F172)/VARP($B113:$B172)</f>
        <v>0.780361134522088</v>
      </c>
      <c r="S172" s="0" t="n">
        <f aca="false">COVAR($B113:$B172,G113:G172)/VARP($B113:$B172)</f>
        <v>0.789241640159248</v>
      </c>
      <c r="T172" s="2" t="n">
        <f aca="false">COVAR($B113:$B172,H113:H172)/VARP($B113:$B172)</f>
        <v>0.477431126383534</v>
      </c>
      <c r="W172" s="0" t="n">
        <f aca="false">COVAR($B113:$B172,K113:K172)/VARP($B113:$B172)</f>
        <v>0.746213198411782</v>
      </c>
      <c r="X172" s="0" t="n">
        <f aca="false">COVAR($B113:$B172,L113:L172)/VARP($B113:$B172)</f>
        <v>1.01123176572069</v>
      </c>
      <c r="Y172" s="0" t="n">
        <f aca="false">COVAR($B113:$B172,M113:M172)/VARP($B113:$B172)</f>
        <v>0.660232919812469</v>
      </c>
      <c r="Z172" s="0" t="n">
        <f aca="false">MEDIAN(O172:Y172)</f>
        <v>0.780361134522088</v>
      </c>
      <c r="AA172" s="0" t="n">
        <f aca="false">AVERAGE(O172:Y172)</f>
        <v>0.766064979144878</v>
      </c>
    </row>
    <row r="173" customFormat="false" ht="12.75" hidden="false" customHeight="false" outlineLevel="0" collapsed="false">
      <c r="A173" s="1" t="s">
        <v>190</v>
      </c>
      <c r="B173" s="0" t="n">
        <v>-0.02107</v>
      </c>
      <c r="C173" s="0" t="n">
        <v>0.046032</v>
      </c>
      <c r="D173" s="0" t="n">
        <v>-0.078313</v>
      </c>
      <c r="E173" s="0" t="n">
        <v>-0.049143</v>
      </c>
      <c r="F173" s="0" t="n">
        <v>-0.016393</v>
      </c>
      <c r="G173" s="0" t="n">
        <v>0.000443</v>
      </c>
      <c r="H173" s="0" t="n">
        <v>-0.007059</v>
      </c>
      <c r="J173" s="0" t="n">
        <v>-0.079422</v>
      </c>
      <c r="K173" s="0" t="n">
        <v>-0.006329</v>
      </c>
      <c r="L173" s="0" t="n">
        <v>-0.042735</v>
      </c>
      <c r="M173" s="0" t="n">
        <v>0.011228</v>
      </c>
      <c r="N173" s="0" t="str">
        <f aca="false">+A173</f>
        <v>"1975-08-29"</v>
      </c>
      <c r="O173" s="0" t="n">
        <f aca="false">COVAR($B114:$B173,C114:C173)/VARP($B114:$B173)</f>
        <v>0.960956899195129</v>
      </c>
      <c r="P173" s="0" t="n">
        <f aca="false">COVAR($B114:$B173,D114:D173)/VARP($B114:$B173)</f>
        <v>0.800099865784271</v>
      </c>
      <c r="Q173" s="0" t="n">
        <f aca="false">COVAR($B114:$B173,E114:E173)/VARP($B114:$B173)</f>
        <v>0.694401834780226</v>
      </c>
      <c r="R173" s="0" t="n">
        <f aca="false">COVAR($B114:$B173,F114:F173)/VARP($B114:$B173)</f>
        <v>0.789756161560577</v>
      </c>
      <c r="S173" s="0" t="n">
        <f aca="false">COVAR($B114:$B173,G114:G173)/VARP($B114:$B173)</f>
        <v>0.790457459233037</v>
      </c>
      <c r="T173" s="2" t="n">
        <f aca="false">COVAR($B114:$B173,H114:H173)/VARP($B114:$B173)</f>
        <v>0.470989414955527</v>
      </c>
      <c r="W173" s="0" t="n">
        <f aca="false">COVAR($B114:$B173,K114:K173)/VARP($B114:$B173)</f>
        <v>0.737469307382291</v>
      </c>
      <c r="X173" s="0" t="n">
        <f aca="false">COVAR($B114:$B173,L114:L173)/VARP($B114:$B173)</f>
        <v>1.01575908662268</v>
      </c>
      <c r="Y173" s="0" t="n">
        <f aca="false">COVAR($B114:$B173,M114:M173)/VARP($B114:$B173)</f>
        <v>0.656095676713672</v>
      </c>
      <c r="Z173" s="0" t="n">
        <f aca="false">MEDIAN(O173:Y173)</f>
        <v>0.789756161560577</v>
      </c>
      <c r="AA173" s="0" t="n">
        <f aca="false">AVERAGE(O173:Y173)</f>
        <v>0.768442856247491</v>
      </c>
    </row>
    <row r="174" customFormat="false" ht="12.75" hidden="false" customHeight="false" outlineLevel="0" collapsed="false">
      <c r="A174" s="1" t="s">
        <v>191</v>
      </c>
      <c r="B174" s="0" t="n">
        <v>-0.034645</v>
      </c>
      <c r="C174" s="0" t="n">
        <v>0</v>
      </c>
      <c r="D174" s="0" t="n">
        <v>-0.052288</v>
      </c>
      <c r="E174" s="0" t="n">
        <v>0.053846</v>
      </c>
      <c r="F174" s="0" t="n">
        <v>0</v>
      </c>
      <c r="G174" s="0" t="n">
        <v>-0.013889</v>
      </c>
      <c r="H174" s="0" t="n">
        <v>0</v>
      </c>
      <c r="J174" s="0" t="n">
        <v>-0.047059</v>
      </c>
      <c r="K174" s="0" t="n">
        <v>0</v>
      </c>
      <c r="L174" s="0" t="n">
        <v>-0.057857</v>
      </c>
      <c r="M174" s="0" t="n">
        <v>-0.06756</v>
      </c>
      <c r="N174" s="0" t="str">
        <f aca="false">+A174</f>
        <v>"1975-09-30"</v>
      </c>
      <c r="O174" s="0" t="n">
        <f aca="false">COVAR($B115:$B174,C115:C174)/VARP($B115:$B174)</f>
        <v>0.961833697154885</v>
      </c>
      <c r="P174" s="0" t="n">
        <f aca="false">COVAR($B115:$B174,D115:D174)/VARP($B115:$B174)</f>
        <v>0.82418618431006</v>
      </c>
      <c r="Q174" s="0" t="n">
        <f aca="false">COVAR($B115:$B174,E115:E174)/VARP($B115:$B174)</f>
        <v>0.689025684967885</v>
      </c>
      <c r="R174" s="0" t="n">
        <f aca="false">COVAR($B115:$B174,F115:F174)/VARP($B115:$B174)</f>
        <v>0.772214701744128</v>
      </c>
      <c r="S174" s="0" t="n">
        <f aca="false">COVAR($B115:$B174,G115:G174)/VARP($B115:$B174)</f>
        <v>0.801551210442501</v>
      </c>
      <c r="T174" s="2" t="n">
        <f aca="false">COVAR($B115:$B174,H115:H174)/VARP($B115:$B174)</f>
        <v>0.460916116753567</v>
      </c>
      <c r="W174" s="0" t="n">
        <f aca="false">COVAR($B115:$B174,K115:K174)/VARP($B115:$B174)</f>
        <v>0.74836705251132</v>
      </c>
      <c r="X174" s="0" t="n">
        <f aca="false">COVAR($B115:$B174,L115:L174)/VARP($B115:$B174)</f>
        <v>1.03832998707831</v>
      </c>
      <c r="Y174" s="0" t="n">
        <f aca="false">COVAR($B115:$B174,M115:M174)/VARP($B115:$B174)</f>
        <v>0.675838041575682</v>
      </c>
      <c r="Z174" s="0" t="n">
        <f aca="false">MEDIAN(O174:Y174)</f>
        <v>0.772214701744128</v>
      </c>
      <c r="AA174" s="0" t="n">
        <f aca="false">AVERAGE(O174:Y174)</f>
        <v>0.774695852948704</v>
      </c>
    </row>
    <row r="175" customFormat="false" ht="12.75" hidden="false" customHeight="false" outlineLevel="0" collapsed="false">
      <c r="A175" s="1" t="s">
        <v>192</v>
      </c>
      <c r="B175" s="0" t="n">
        <v>0.061643</v>
      </c>
      <c r="C175" s="0" t="n">
        <v>0.093023</v>
      </c>
      <c r="D175" s="0" t="n">
        <v>0.253793</v>
      </c>
      <c r="E175" s="0" t="n">
        <v>0.036496</v>
      </c>
      <c r="F175" s="0" t="n">
        <v>0.006</v>
      </c>
      <c r="G175" s="0" t="n">
        <v>0.112676</v>
      </c>
      <c r="H175" s="0" t="n">
        <v>0.030303</v>
      </c>
      <c r="J175" s="0" t="n">
        <v>0.045597</v>
      </c>
      <c r="K175" s="0" t="n">
        <v>0.091503</v>
      </c>
      <c r="L175" s="0" t="n">
        <v>0.145631</v>
      </c>
      <c r="M175" s="0" t="n">
        <v>0.144231</v>
      </c>
      <c r="N175" s="0" t="str">
        <f aca="false">+A175</f>
        <v>"1975-10-31"</v>
      </c>
      <c r="O175" s="0" t="n">
        <f aca="false">COVAR($B116:$B175,C116:C175)/VARP($B116:$B175)</f>
        <v>0.975488607558666</v>
      </c>
      <c r="P175" s="0" t="n">
        <f aca="false">COVAR($B116:$B175,D116:D175)/VARP($B116:$B175)</f>
        <v>0.910234942992711</v>
      </c>
      <c r="Q175" s="0" t="n">
        <f aca="false">COVAR($B116:$B175,E116:E175)/VARP($B116:$B175)</f>
        <v>0.683600456522072</v>
      </c>
      <c r="R175" s="0" t="n">
        <f aca="false">COVAR($B116:$B175,F116:F175)/VARP($B116:$B175)</f>
        <v>0.746329334449291</v>
      </c>
      <c r="S175" s="0" t="n">
        <f aca="false">COVAR($B116:$B175,G116:G175)/VARP($B116:$B175)</f>
        <v>0.82496950339585</v>
      </c>
      <c r="T175" s="2" t="n">
        <f aca="false">COVAR($B116:$B175,H116:H175)/VARP($B116:$B175)</f>
        <v>0.458590191372306</v>
      </c>
      <c r="W175" s="0" t="n">
        <f aca="false">COVAR($B116:$B175,K116:K175)/VARP($B116:$B175)</f>
        <v>0.766821804306111</v>
      </c>
      <c r="X175" s="0" t="n">
        <f aca="false">COVAR($B116:$B175,L116:L175)/VARP($B116:$B175)</f>
        <v>1.07712229103805</v>
      </c>
      <c r="Y175" s="0" t="n">
        <f aca="false">COVAR($B116:$B175,M116:M175)/VARP($B116:$B175)</f>
        <v>0.713321057788102</v>
      </c>
      <c r="Z175" s="0" t="n">
        <f aca="false">MEDIAN(O175:Y175)</f>
        <v>0.766821804306111</v>
      </c>
      <c r="AA175" s="0" t="n">
        <f aca="false">AVERAGE(O175:Y175)</f>
        <v>0.79516424326924</v>
      </c>
    </row>
    <row r="176" customFormat="false" ht="12.75" hidden="false" customHeight="false" outlineLevel="0" collapsed="false">
      <c r="A176" s="1" t="s">
        <v>193</v>
      </c>
      <c r="B176" s="0" t="n">
        <v>0.024708</v>
      </c>
      <c r="C176" s="0" t="n">
        <v>0.09078</v>
      </c>
      <c r="D176" s="0" t="n">
        <v>-0.005587</v>
      </c>
      <c r="E176" s="0" t="n">
        <v>0.043099</v>
      </c>
      <c r="F176" s="0" t="n">
        <v>0.025424</v>
      </c>
      <c r="G176" s="0" t="n">
        <v>0.051048</v>
      </c>
      <c r="H176" s="0" t="n">
        <v>0.022059</v>
      </c>
      <c r="J176" s="0" t="n">
        <v>0.068548</v>
      </c>
      <c r="K176" s="0" t="n">
        <v>0.047904</v>
      </c>
      <c r="L176" s="0" t="n">
        <v>0.008475</v>
      </c>
      <c r="M176" s="0" t="n">
        <v>0.027563</v>
      </c>
      <c r="N176" s="0" t="str">
        <f aca="false">+A176</f>
        <v>"1975-11-28"</v>
      </c>
      <c r="O176" s="0" t="n">
        <f aca="false">COVAR($B117:$B176,C117:C176)/VARP($B117:$B176)</f>
        <v>0.974301364265522</v>
      </c>
      <c r="P176" s="0" t="n">
        <f aca="false">COVAR($B117:$B176,D117:D176)/VARP($B117:$B176)</f>
        <v>0.89342283491216</v>
      </c>
      <c r="Q176" s="0" t="n">
        <f aca="false">COVAR($B117:$B176,E117:E176)/VARP($B117:$B176)</f>
        <v>0.661050682502837</v>
      </c>
      <c r="R176" s="0" t="n">
        <f aca="false">COVAR($B117:$B176,F117:F176)/VARP($B117:$B176)</f>
        <v>0.693538135978684</v>
      </c>
      <c r="S176" s="0" t="n">
        <f aca="false">COVAR($B117:$B176,G117:G176)/VARP($B117:$B176)</f>
        <v>0.818425184990363</v>
      </c>
      <c r="T176" s="2" t="n">
        <f aca="false">COVAR($B117:$B176,H117:H176)/VARP($B117:$B176)</f>
        <v>0.445351548145372</v>
      </c>
      <c r="W176" s="0" t="n">
        <f aca="false">COVAR($B117:$B176,K117:K176)/VARP($B117:$B176)</f>
        <v>0.74063151233506</v>
      </c>
      <c r="X176" s="0" t="n">
        <f aca="false">COVAR($B117:$B176,L117:L176)/VARP($B117:$B176)</f>
        <v>1.06338393855377</v>
      </c>
      <c r="Y176" s="0" t="n">
        <f aca="false">COVAR($B117:$B176,M117:M176)/VARP($B117:$B176)</f>
        <v>0.703387886733783</v>
      </c>
      <c r="Z176" s="0" t="n">
        <f aca="false">MEDIAN(O176:Y176)</f>
        <v>0.74063151233506</v>
      </c>
      <c r="AA176" s="0" t="n">
        <f aca="false">AVERAGE(O176:Y176)</f>
        <v>0.77705478760195</v>
      </c>
    </row>
    <row r="177" customFormat="false" ht="12.75" hidden="false" customHeight="false" outlineLevel="0" collapsed="false">
      <c r="A177" s="1" t="s">
        <v>194</v>
      </c>
      <c r="B177" s="0" t="n">
        <v>-0.011508</v>
      </c>
      <c r="C177" s="0" t="n">
        <v>0.033113</v>
      </c>
      <c r="D177" s="0" t="n">
        <v>0.011236</v>
      </c>
      <c r="E177" s="0" t="n">
        <v>0.013793</v>
      </c>
      <c r="F177" s="0" t="n">
        <v>0.041322</v>
      </c>
      <c r="G177" s="0" t="n">
        <v>-0.012346</v>
      </c>
      <c r="H177" s="0" t="n">
        <v>0.065036</v>
      </c>
      <c r="J177" s="0" t="n">
        <v>0.037736</v>
      </c>
      <c r="K177" s="0" t="n">
        <v>-0.017544</v>
      </c>
      <c r="L177" s="0" t="n">
        <v>-0.003025</v>
      </c>
      <c r="M177" s="0" t="n">
        <v>0.008403</v>
      </c>
      <c r="N177" s="0" t="str">
        <f aca="false">+A177</f>
        <v>"1975-12-31"</v>
      </c>
      <c r="O177" s="0" t="n">
        <f aca="false">COVAR($B118:$B177,C118:C177)/VARP($B118:$B177)</f>
        <v>0.968645494786897</v>
      </c>
      <c r="P177" s="0" t="n">
        <f aca="false">COVAR($B118:$B177,D118:D177)/VARP($B118:$B177)</f>
        <v>0.871093175016673</v>
      </c>
      <c r="Q177" s="0" t="n">
        <f aca="false">COVAR($B118:$B177,E118:E177)/VARP($B118:$B177)</f>
        <v>0.658533599864945</v>
      </c>
      <c r="R177" s="0" t="n">
        <f aca="false">COVAR($B118:$B177,F118:F177)/VARP($B118:$B177)</f>
        <v>0.698250789557128</v>
      </c>
      <c r="S177" s="0" t="n">
        <f aca="false">COVAR($B118:$B177,G118:G177)/VARP($B118:$B177)</f>
        <v>0.814148069203739</v>
      </c>
      <c r="T177" s="2" t="n">
        <f aca="false">COVAR($B118:$B177,H118:H177)/VARP($B118:$B177)</f>
        <v>0.416332996519616</v>
      </c>
      <c r="W177" s="0" t="n">
        <f aca="false">COVAR($B118:$B177,K118:K177)/VARP($B118:$B177)</f>
        <v>0.752438291392991</v>
      </c>
      <c r="X177" s="0" t="n">
        <f aca="false">COVAR($B118:$B177,L118:L177)/VARP($B118:$B177)</f>
        <v>1.06211549179704</v>
      </c>
      <c r="Y177" s="0" t="n">
        <f aca="false">COVAR($B118:$B177,M118:M177)/VARP($B118:$B177)</f>
        <v>0.67857077582788</v>
      </c>
      <c r="Z177" s="0" t="n">
        <f aca="false">MEDIAN(O177:Y177)</f>
        <v>0.752438291392991</v>
      </c>
      <c r="AA177" s="0" t="n">
        <f aca="false">AVERAGE(O177:Y177)</f>
        <v>0.768903187107434</v>
      </c>
    </row>
    <row r="178" customFormat="false" ht="12.75" hidden="false" customHeight="false" outlineLevel="0" collapsed="false">
      <c r="A178" s="1" t="s">
        <v>195</v>
      </c>
      <c r="B178" s="0" t="n">
        <v>0.118306</v>
      </c>
      <c r="C178" s="0" t="n">
        <v>0.038462</v>
      </c>
      <c r="D178" s="0" t="n">
        <v>0.004889</v>
      </c>
      <c r="E178" s="0" t="n">
        <v>0.081633</v>
      </c>
      <c r="F178" s="0" t="n">
        <v>0.077143</v>
      </c>
      <c r="G178" s="0" t="n">
        <v>0.05</v>
      </c>
      <c r="H178" s="0" t="n">
        <v>0.075862</v>
      </c>
      <c r="J178" s="0" t="n">
        <v>0.102109</v>
      </c>
      <c r="K178" s="0" t="n">
        <v>0.089286</v>
      </c>
      <c r="L178" s="0" t="n">
        <v>0.086207</v>
      </c>
      <c r="M178" s="0" t="n">
        <v>0.116667</v>
      </c>
      <c r="N178" s="0" t="str">
        <f aca="false">+A178</f>
        <v>"1976-01-30"</v>
      </c>
      <c r="O178" s="0" t="n">
        <f aca="false">COVAR($B119:$B178,C119:C178)/VARP($B119:$B178)</f>
        <v>0.911617450725316</v>
      </c>
      <c r="P178" s="0" t="n">
        <f aca="false">COVAR($B119:$B178,D119:D178)/VARP($B119:$B178)</f>
        <v>0.827873650789866</v>
      </c>
      <c r="Q178" s="0" t="n">
        <f aca="false">COVAR($B119:$B178,E119:E178)/VARP($B119:$B178)</f>
        <v>0.629736389300308</v>
      </c>
      <c r="R178" s="0" t="n">
        <f aca="false">COVAR($B119:$B178,F119:F178)/VARP($B119:$B178)</f>
        <v>0.677472276584012</v>
      </c>
      <c r="S178" s="0" t="n">
        <f aca="false">COVAR($B119:$B178,G119:G178)/VARP($B119:$B178)</f>
        <v>0.773524421927562</v>
      </c>
      <c r="T178" s="2" t="n">
        <f aca="false">COVAR($B119:$B178,H119:H178)/VARP($B119:$B178)</f>
        <v>0.420454635786601</v>
      </c>
      <c r="W178" s="0" t="n">
        <f aca="false">COVAR($B119:$B178,K119:K178)/VARP($B119:$B178)</f>
        <v>0.741051393686482</v>
      </c>
      <c r="X178" s="0" t="n">
        <f aca="false">COVAR($B119:$B178,L119:L178)/VARP($B119:$B178)</f>
        <v>1.04867619020634</v>
      </c>
      <c r="Y178" s="0" t="n">
        <f aca="false">COVAR($B119:$B178,M119:M178)/VARP($B119:$B178)</f>
        <v>0.696009441888223</v>
      </c>
      <c r="Z178" s="0" t="n">
        <f aca="false">MEDIAN(O178:Y178)</f>
        <v>0.741051393686482</v>
      </c>
      <c r="AA178" s="0" t="n">
        <f aca="false">AVERAGE(O178:Y178)</f>
        <v>0.747379538988301</v>
      </c>
    </row>
    <row r="179" customFormat="false" ht="12.75" hidden="false" customHeight="false" outlineLevel="0" collapsed="false">
      <c r="A179" s="1" t="s">
        <v>196</v>
      </c>
      <c r="B179" s="0" t="n">
        <v>-0.011402</v>
      </c>
      <c r="C179" s="0" t="n">
        <v>-0.055556</v>
      </c>
      <c r="D179" s="0" t="n">
        <v>-0.089888</v>
      </c>
      <c r="E179" s="0" t="n">
        <v>0.039748</v>
      </c>
      <c r="F179" s="0" t="n">
        <v>-0.030075</v>
      </c>
      <c r="G179" s="0" t="n">
        <v>-0.011514</v>
      </c>
      <c r="H179" s="0" t="n">
        <v>0.012821</v>
      </c>
      <c r="J179" s="0" t="n">
        <v>-0.06734</v>
      </c>
      <c r="K179" s="0" t="n">
        <v>-0.04403</v>
      </c>
      <c r="L179" s="0" t="n">
        <v>-0.071429</v>
      </c>
      <c r="M179" s="0" t="n">
        <v>0</v>
      </c>
      <c r="N179" s="0" t="str">
        <f aca="false">+A179</f>
        <v>"1976-02-27"</v>
      </c>
      <c r="O179" s="0" t="n">
        <f aca="false">COVAR($B120:$B179,C120:C179)/VARP($B120:$B179)</f>
        <v>0.91655711411968</v>
      </c>
      <c r="P179" s="0" t="n">
        <f aca="false">COVAR($B120:$B179,D120:D179)/VARP($B120:$B179)</f>
        <v>0.834062323401351</v>
      </c>
      <c r="Q179" s="0" t="n">
        <f aca="false">COVAR($B120:$B179,E120:E179)/VARP($B120:$B179)</f>
        <v>0.629129091623648</v>
      </c>
      <c r="R179" s="0" t="n">
        <f aca="false">COVAR($B120:$B179,F120:F179)/VARP($B120:$B179)</f>
        <v>0.686199960561232</v>
      </c>
      <c r="S179" s="0" t="n">
        <f aca="false">COVAR($B120:$B179,G120:G179)/VARP($B120:$B179)</f>
        <v>0.774434683714008</v>
      </c>
      <c r="T179" s="2" t="n">
        <f aca="false">COVAR($B120:$B179,H120:H179)/VARP($B120:$B179)</f>
        <v>0.420281354047771</v>
      </c>
      <c r="W179" s="0" t="n">
        <f aca="false">COVAR($B120:$B179,K120:K179)/VARP($B120:$B179)</f>
        <v>0.746041724437787</v>
      </c>
      <c r="X179" s="0" t="n">
        <f aca="false">COVAR($B120:$B179,L120:L179)/VARP($B120:$B179)</f>
        <v>1.05670786442269</v>
      </c>
      <c r="Y179" s="0" t="n">
        <f aca="false">COVAR($B120:$B179,M120:M179)/VARP($B120:$B179)</f>
        <v>0.695045872367742</v>
      </c>
      <c r="Z179" s="0" t="n">
        <f aca="false">MEDIAN(O179:Y179)</f>
        <v>0.746041724437787</v>
      </c>
      <c r="AA179" s="0" t="n">
        <f aca="false">AVERAGE(O179:Y179)</f>
        <v>0.75093999874399</v>
      </c>
    </row>
    <row r="180" customFormat="false" ht="12.75" hidden="false" customHeight="false" outlineLevel="0" collapsed="false">
      <c r="A180" s="1" t="s">
        <v>197</v>
      </c>
      <c r="B180" s="0" t="n">
        <v>0.030689</v>
      </c>
      <c r="C180" s="0" t="n">
        <v>0.006667</v>
      </c>
      <c r="D180" s="0" t="n">
        <v>0.006173</v>
      </c>
      <c r="E180" s="0" t="n">
        <v>-0.049383</v>
      </c>
      <c r="F180" s="0" t="n">
        <v>0.023256</v>
      </c>
      <c r="G180" s="0" t="n">
        <v>0.024691</v>
      </c>
      <c r="H180" s="0" t="n">
        <v>-0.03038</v>
      </c>
      <c r="J180" s="0" t="n">
        <v>-0.018051</v>
      </c>
      <c r="K180" s="0" t="n">
        <v>0.023669</v>
      </c>
      <c r="L180" s="0" t="n">
        <v>0.031111</v>
      </c>
      <c r="M180" s="0" t="n">
        <v>-0.012836</v>
      </c>
      <c r="N180" s="0" t="str">
        <f aca="false">+A180</f>
        <v>"1976-03-31"</v>
      </c>
      <c r="O180" s="0" t="n">
        <f aca="false">COVAR($B121:$B180,C121:C180)/VARP($B121:$B180)</f>
        <v>0.927105966820992</v>
      </c>
      <c r="P180" s="0" t="n">
        <f aca="false">COVAR($B121:$B180,D121:D180)/VARP($B121:$B180)</f>
        <v>0.823185274227038</v>
      </c>
      <c r="Q180" s="0" t="n">
        <f aca="false">COVAR($B121:$B180,E121:E180)/VARP($B121:$B180)</f>
        <v>0.614925999650535</v>
      </c>
      <c r="R180" s="0" t="n">
        <f aca="false">COVAR($B121:$B180,F121:F180)/VARP($B121:$B180)</f>
        <v>0.668926732472712</v>
      </c>
      <c r="S180" s="0" t="n">
        <f aca="false">COVAR($B121:$B180,G121:G180)/VARP($B121:$B180)</f>
        <v>0.787102373836933</v>
      </c>
      <c r="T180" s="2" t="n">
        <f aca="false">COVAR($B121:$B180,H121:H180)/VARP($B121:$B180)</f>
        <v>0.41387089371561</v>
      </c>
      <c r="W180" s="0" t="n">
        <f aca="false">COVAR($B121:$B180,K121:K180)/VARP($B121:$B180)</f>
        <v>0.743799611518084</v>
      </c>
      <c r="X180" s="0" t="n">
        <f aca="false">COVAR($B121:$B180,L121:L180)/VARP($B121:$B180)</f>
        <v>1.04906426248085</v>
      </c>
      <c r="Y180" s="0" t="n">
        <f aca="false">COVAR($B121:$B180,M121:M180)/VARP($B121:$B180)</f>
        <v>0.695397225554982</v>
      </c>
      <c r="Z180" s="0" t="n">
        <f aca="false">MEDIAN(O180:Y180)</f>
        <v>0.743799611518084</v>
      </c>
      <c r="AA180" s="0" t="n">
        <f aca="false">AVERAGE(O180:Y180)</f>
        <v>0.747042037808637</v>
      </c>
    </row>
    <row r="181" customFormat="false" ht="12.75" hidden="false" customHeight="false" outlineLevel="0" collapsed="false">
      <c r="A181" s="1" t="s">
        <v>198</v>
      </c>
      <c r="B181" s="0" t="n">
        <v>-0.010995</v>
      </c>
      <c r="C181" s="0" t="n">
        <v>0</v>
      </c>
      <c r="D181" s="0" t="n">
        <v>-0.037546</v>
      </c>
      <c r="E181" s="0" t="n">
        <v>0.051948</v>
      </c>
      <c r="F181" s="0" t="n">
        <v>-0.047576</v>
      </c>
      <c r="G181" s="0" t="n">
        <v>0.012048</v>
      </c>
      <c r="H181" s="0" t="n">
        <v>0.006667</v>
      </c>
      <c r="J181" s="0" t="n">
        <v>0.066471</v>
      </c>
      <c r="K181" s="0" t="n">
        <v>0.034682</v>
      </c>
      <c r="L181" s="0" t="n">
        <v>0.008475</v>
      </c>
      <c r="M181" s="0" t="n">
        <v>0.023256</v>
      </c>
      <c r="N181" s="0" t="str">
        <f aca="false">+A181</f>
        <v>"1976-04-30"</v>
      </c>
      <c r="O181" s="0" t="n">
        <f aca="false">COVAR($B122:$B181,C122:C181)/VARP($B122:$B181)</f>
        <v>0.93632222019308</v>
      </c>
      <c r="P181" s="0" t="n">
        <f aca="false">COVAR($B122:$B181,D122:D181)/VARP($B122:$B181)</f>
        <v>0.852440324825583</v>
      </c>
      <c r="Q181" s="0" t="n">
        <f aca="false">COVAR($B122:$B181,E122:E181)/VARP($B122:$B181)</f>
        <v>0.629276130831117</v>
      </c>
      <c r="R181" s="0" t="n">
        <f aca="false">COVAR($B122:$B181,F122:F181)/VARP($B122:$B181)</f>
        <v>0.690630325771762</v>
      </c>
      <c r="S181" s="0" t="n">
        <f aca="false">COVAR($B122:$B181,G122:G181)/VARP($B122:$B181)</f>
        <v>0.802059514069598</v>
      </c>
      <c r="T181" s="2" t="n">
        <f aca="false">COVAR($B122:$B181,H122:H181)/VARP($B122:$B181)</f>
        <v>0.433907736018991</v>
      </c>
      <c r="W181" s="0" t="n">
        <f aca="false">COVAR($B122:$B181,K122:K181)/VARP($B122:$B181)</f>
        <v>0.760793955767397</v>
      </c>
      <c r="X181" s="0" t="n">
        <f aca="false">COVAR($B122:$B181,L122:L181)/VARP($B122:$B181)</f>
        <v>1.07780123161271</v>
      </c>
      <c r="Y181" s="0" t="n">
        <f aca="false">COVAR($B122:$B181,M122:M181)/VARP($B122:$B181)</f>
        <v>0.702102253422451</v>
      </c>
      <c r="Z181" s="0" t="n">
        <f aca="false">MEDIAN(O181:Y181)</f>
        <v>0.760793955767397</v>
      </c>
      <c r="AA181" s="0" t="n">
        <f aca="false">AVERAGE(O181:Y181)</f>
        <v>0.765037076945854</v>
      </c>
    </row>
    <row r="182" customFormat="false" ht="12.75" hidden="false" customHeight="false" outlineLevel="0" collapsed="false">
      <c r="A182" s="1" t="s">
        <v>199</v>
      </c>
      <c r="B182" s="0" t="n">
        <v>-0.014364</v>
      </c>
      <c r="C182" s="0" t="n">
        <v>-0.059603</v>
      </c>
      <c r="D182" s="0" t="n">
        <v>-0.077922</v>
      </c>
      <c r="E182" s="0" t="n">
        <v>-0.022716</v>
      </c>
      <c r="F182" s="0" t="n">
        <v>-0.00813</v>
      </c>
      <c r="G182" s="0" t="n">
        <v>-0.011514</v>
      </c>
      <c r="H182" s="0" t="n">
        <v>0.01457</v>
      </c>
      <c r="J182" s="0" t="n">
        <v>0</v>
      </c>
      <c r="K182" s="0" t="n">
        <v>-0.027933</v>
      </c>
      <c r="L182" s="0" t="n">
        <v>-0.042017</v>
      </c>
      <c r="M182" s="0" t="n">
        <v>-0.01303</v>
      </c>
      <c r="N182" s="0" t="str">
        <f aca="false">+A182</f>
        <v>"1976-05-28"</v>
      </c>
      <c r="O182" s="0" t="n">
        <f aca="false">COVAR($B123:$B182,C123:C182)/VARP($B123:$B182)</f>
        <v>0.948085837009863</v>
      </c>
      <c r="P182" s="0" t="n">
        <f aca="false">COVAR($B123:$B182,D123:D182)/VARP($B123:$B182)</f>
        <v>0.865716141794403</v>
      </c>
      <c r="Q182" s="0" t="n">
        <f aca="false">COVAR($B123:$B182,E123:E182)/VARP($B123:$B182)</f>
        <v>0.625580408778386</v>
      </c>
      <c r="R182" s="0" t="n">
        <f aca="false">COVAR($B123:$B182,F123:F182)/VARP($B123:$B182)</f>
        <v>0.683130835869331</v>
      </c>
      <c r="S182" s="0" t="n">
        <f aca="false">COVAR($B123:$B182,G123:G182)/VARP($B123:$B182)</f>
        <v>0.807238787471808</v>
      </c>
      <c r="T182" s="2" t="n">
        <f aca="false">COVAR($B123:$B182,H123:H182)/VARP($B123:$B182)</f>
        <v>0.444626105960432</v>
      </c>
      <c r="W182" s="0" t="n">
        <f aca="false">COVAR($B123:$B182,K123:K182)/VARP($B123:$B182)</f>
        <v>0.763717443331961</v>
      </c>
      <c r="X182" s="0" t="n">
        <f aca="false">COVAR($B123:$B182,L123:L182)/VARP($B123:$B182)</f>
        <v>1.09601657232832</v>
      </c>
      <c r="Y182" s="0" t="n">
        <f aca="false">COVAR($B123:$B182,M123:M182)/VARP($B123:$B182)</f>
        <v>0.689456108311188</v>
      </c>
      <c r="Z182" s="0" t="n">
        <f aca="false">MEDIAN(O182:Y182)</f>
        <v>0.763717443331961</v>
      </c>
      <c r="AA182" s="0" t="n">
        <f aca="false">AVERAGE(O182:Y182)</f>
        <v>0.769285360095077</v>
      </c>
    </row>
    <row r="183" customFormat="false" ht="12.75" hidden="false" customHeight="false" outlineLevel="0" collapsed="false">
      <c r="A183" s="1" t="s">
        <v>200</v>
      </c>
      <c r="B183" s="0" t="n">
        <v>0.040926</v>
      </c>
      <c r="C183" s="0" t="n">
        <v>0.093525</v>
      </c>
      <c r="D183" s="0" t="n">
        <v>0.035211</v>
      </c>
      <c r="E183" s="0" t="n">
        <v>0.012903</v>
      </c>
      <c r="F183" s="0" t="n">
        <v>0.032787</v>
      </c>
      <c r="G183" s="0" t="n">
        <v>0</v>
      </c>
      <c r="H183" s="0" t="n">
        <v>-0.033333</v>
      </c>
      <c r="J183" s="0" t="n">
        <v>0.049296</v>
      </c>
      <c r="K183" s="0" t="n">
        <v>0.041176</v>
      </c>
      <c r="L183" s="0" t="n">
        <v>0.049474</v>
      </c>
      <c r="M183" s="0" t="n">
        <v>0</v>
      </c>
      <c r="N183" s="0" t="str">
        <f aca="false">+A183</f>
        <v>"1976-06-30"</v>
      </c>
      <c r="O183" s="0" t="n">
        <f aca="false">COVAR($B124:$B183,C124:C183)/VARP($B124:$B183)</f>
        <v>0.960920860476543</v>
      </c>
      <c r="P183" s="0" t="n">
        <f aca="false">COVAR($B124:$B183,D124:D183)/VARP($B124:$B183)</f>
        <v>0.865973575219139</v>
      </c>
      <c r="Q183" s="0" t="n">
        <f aca="false">COVAR($B124:$B183,E124:E183)/VARP($B124:$B183)</f>
        <v>0.620842418247316</v>
      </c>
      <c r="R183" s="0" t="n">
        <f aca="false">COVAR($B124:$B183,F124:F183)/VARP($B124:$B183)</f>
        <v>0.684463814168642</v>
      </c>
      <c r="S183" s="0" t="n">
        <f aca="false">COVAR($B124:$B183,G124:G183)/VARP($B124:$B183)</f>
        <v>0.796831159301154</v>
      </c>
      <c r="T183" s="2" t="n">
        <f aca="false">COVAR($B124:$B183,H124:H183)/VARP($B124:$B183)</f>
        <v>0.431404501607253</v>
      </c>
      <c r="W183" s="0" t="n">
        <f aca="false">COVAR($B124:$B183,K124:K183)/VARP($B124:$B183)</f>
        <v>0.765470163126545</v>
      </c>
      <c r="X183" s="0" t="n">
        <f aca="false">COVAR($B124:$B183,L124:L183)/VARP($B124:$B183)</f>
        <v>1.0981803789057</v>
      </c>
      <c r="Y183" s="0" t="n">
        <f aca="false">COVAR($B124:$B183,M124:M183)/VARP($B124:$B183)</f>
        <v>0.681242996829478</v>
      </c>
      <c r="Z183" s="0" t="n">
        <f aca="false">MEDIAN(O183:Y183)</f>
        <v>0.765470163126545</v>
      </c>
      <c r="AA183" s="0" t="n">
        <f aca="false">AVERAGE(O183:Y183)</f>
        <v>0.767258874209086</v>
      </c>
    </row>
    <row r="184" customFormat="false" ht="12.75" hidden="false" customHeight="false" outlineLevel="0" collapsed="false">
      <c r="A184" s="1" t="s">
        <v>201</v>
      </c>
      <c r="B184" s="0" t="n">
        <v>-0.008055</v>
      </c>
      <c r="C184" s="0" t="n">
        <v>0.052632</v>
      </c>
      <c r="D184" s="0" t="n">
        <v>0.005893</v>
      </c>
      <c r="E184" s="0" t="n">
        <v>0.025478</v>
      </c>
      <c r="F184" s="0" t="n">
        <v>0.093016</v>
      </c>
      <c r="G184" s="0" t="n">
        <v>0.037037</v>
      </c>
      <c r="H184" s="0" t="n">
        <v>0.041379</v>
      </c>
      <c r="J184" s="0" t="n">
        <v>0.034899</v>
      </c>
      <c r="K184" s="0" t="n">
        <v>0.022599</v>
      </c>
      <c r="L184" s="0" t="n">
        <v>-0.025641</v>
      </c>
      <c r="M184" s="0" t="n">
        <v>0.031496</v>
      </c>
      <c r="N184" s="0" t="str">
        <f aca="false">+A184</f>
        <v>"1976-07-30"</v>
      </c>
      <c r="O184" s="0" t="n">
        <f aca="false">COVAR($B125:$B184,C125:C184)/VARP($B125:$B184)</f>
        <v>0.962478939009657</v>
      </c>
      <c r="P184" s="0" t="n">
        <f aca="false">COVAR($B125:$B184,D125:D184)/VARP($B125:$B184)</f>
        <v>0.862585889452987</v>
      </c>
      <c r="Q184" s="0" t="n">
        <f aca="false">COVAR($B125:$B184,E125:E184)/VARP($B125:$B184)</f>
        <v>0.648060648067406</v>
      </c>
      <c r="R184" s="0" t="n">
        <f aca="false">COVAR($B125:$B184,F125:F184)/VARP($B125:$B184)</f>
        <v>0.685760335416459</v>
      </c>
      <c r="S184" s="0" t="n">
        <f aca="false">COVAR($B125:$B184,G125:G184)/VARP($B125:$B184)</f>
        <v>0.804540152674884</v>
      </c>
      <c r="T184" s="2" t="n">
        <f aca="false">COVAR($B125:$B184,H125:H184)/VARP($B125:$B184)</f>
        <v>0.443005984675003</v>
      </c>
      <c r="W184" s="0" t="n">
        <f aca="false">COVAR($B125:$B184,K125:K184)/VARP($B125:$B184)</f>
        <v>0.759204559138247</v>
      </c>
      <c r="X184" s="0" t="n">
        <f aca="false">COVAR($B125:$B184,L125:L184)/VARP($B125:$B184)</f>
        <v>1.08931759708815</v>
      </c>
      <c r="Y184" s="0" t="n">
        <f aca="false">COVAR($B125:$B184,M125:M184)/VARP($B125:$B184)</f>
        <v>0.680986204137988</v>
      </c>
      <c r="Z184" s="0" t="n">
        <f aca="false">MEDIAN(O184:Y184)</f>
        <v>0.759204559138247</v>
      </c>
      <c r="AA184" s="0" t="n">
        <f aca="false">AVERAGE(O184:Y184)</f>
        <v>0.770660034406753</v>
      </c>
    </row>
    <row r="185" customFormat="false" ht="12.75" hidden="false" customHeight="false" outlineLevel="0" collapsed="false">
      <c r="A185" s="1" t="s">
        <v>202</v>
      </c>
      <c r="B185" s="0" t="n">
        <v>-0.005124</v>
      </c>
      <c r="C185" s="0" t="n">
        <v>0.05</v>
      </c>
      <c r="D185" s="0" t="n">
        <v>0.020833</v>
      </c>
      <c r="E185" s="0" t="n">
        <v>0.033043</v>
      </c>
      <c r="F185" s="0" t="n">
        <v>-0.014815</v>
      </c>
      <c r="G185" s="0" t="n">
        <v>0.04801</v>
      </c>
      <c r="H185" s="0" t="n">
        <v>0.007947</v>
      </c>
      <c r="J185" s="0" t="n">
        <v>0.046358</v>
      </c>
      <c r="K185" s="0" t="n">
        <v>0.022099</v>
      </c>
      <c r="L185" s="0" t="n">
        <v>0.096491</v>
      </c>
      <c r="M185" s="0" t="n">
        <v>0.032672</v>
      </c>
      <c r="N185" s="0" t="str">
        <f aca="false">+A185</f>
        <v>"1976-08-31"</v>
      </c>
      <c r="O185" s="0" t="n">
        <f aca="false">COVAR($B126:$B185,C126:C185)/VARP($B126:$B185)</f>
        <v>0.963122252688478</v>
      </c>
      <c r="P185" s="0" t="n">
        <f aca="false">COVAR($B126:$B185,D126:D185)/VARP($B126:$B185)</f>
        <v>0.879818754142374</v>
      </c>
      <c r="Q185" s="0" t="n">
        <f aca="false">COVAR($B126:$B185,E126:E185)/VARP($B126:$B185)</f>
        <v>0.66011853964165</v>
      </c>
      <c r="R185" s="0" t="n">
        <f aca="false">COVAR($B126:$B185,F126:F185)/VARP($B126:$B185)</f>
        <v>0.714836924540399</v>
      </c>
      <c r="S185" s="0" t="n">
        <f aca="false">COVAR($B126:$B185,G126:G185)/VARP($B126:$B185)</f>
        <v>0.804441907396763</v>
      </c>
      <c r="T185" s="2" t="n">
        <f aca="false">COVAR($B126:$B185,H126:H185)/VARP($B126:$B185)</f>
        <v>0.454902949874004</v>
      </c>
      <c r="W185" s="0" t="n">
        <f aca="false">COVAR($B126:$B185,K126:K185)/VARP($B126:$B185)</f>
        <v>0.769149451908732</v>
      </c>
      <c r="X185" s="0" t="n">
        <f aca="false">COVAR($B126:$B185,L126:L185)/VARP($B126:$B185)</f>
        <v>1.10845571188301</v>
      </c>
      <c r="Y185" s="0" t="n">
        <f aca="false">COVAR($B126:$B185,M126:M185)/VARP($B126:$B185)</f>
        <v>0.680417972271199</v>
      </c>
      <c r="Z185" s="0" t="n">
        <f aca="false">MEDIAN(O185:Y185)</f>
        <v>0.769149451908732</v>
      </c>
      <c r="AA185" s="0" t="n">
        <f aca="false">AVERAGE(O185:Y185)</f>
        <v>0.781696051594068</v>
      </c>
    </row>
    <row r="186" customFormat="false" ht="12.75" hidden="false" customHeight="false" outlineLevel="0" collapsed="false">
      <c r="A186" s="1" t="s">
        <v>203</v>
      </c>
      <c r="B186" s="0" t="n">
        <v>0.022641</v>
      </c>
      <c r="C186" s="0" t="n">
        <v>0.042424</v>
      </c>
      <c r="D186" s="0" t="n">
        <v>0.040816</v>
      </c>
      <c r="E186" s="0" t="n">
        <v>0.030675</v>
      </c>
      <c r="F186" s="0" t="n">
        <v>0.007519</v>
      </c>
      <c r="G186" s="0" t="n">
        <v>0.034884</v>
      </c>
      <c r="H186" s="0" t="n">
        <v>0.033557</v>
      </c>
      <c r="J186" s="0" t="n">
        <v>0.037975</v>
      </c>
      <c r="K186" s="0" t="n">
        <v>0.033149</v>
      </c>
      <c r="L186" s="0" t="n">
        <v>0.02912</v>
      </c>
      <c r="M186" s="0" t="n">
        <v>0.060606</v>
      </c>
      <c r="N186" s="0" t="str">
        <f aca="false">+A186</f>
        <v>"1976-09-30"</v>
      </c>
      <c r="O186" s="0" t="n">
        <f aca="false">COVAR($B127:$B186,C127:C186)/VARP($B127:$B186)</f>
        <v>0.962061978263585</v>
      </c>
      <c r="P186" s="0" t="n">
        <f aca="false">COVAR($B127:$B186,D127:D186)/VARP($B127:$B186)</f>
        <v>0.881873366501717</v>
      </c>
      <c r="Q186" s="0" t="n">
        <f aca="false">COVAR($B127:$B186,E127:E186)/VARP($B127:$B186)</f>
        <v>0.660104198748462</v>
      </c>
      <c r="R186" s="0" t="n">
        <f aca="false">COVAR($B127:$B186,F127:F186)/VARP($B127:$B186)</f>
        <v>0.713178237752971</v>
      </c>
      <c r="S186" s="0" t="n">
        <f aca="false">COVAR($B127:$B186,G127:G186)/VARP($B127:$B186)</f>
        <v>0.806064600894115</v>
      </c>
      <c r="T186" s="2" t="n">
        <f aca="false">COVAR($B127:$B186,H127:H186)/VARP($B127:$B186)</f>
        <v>0.456746882507198</v>
      </c>
      <c r="W186" s="0" t="n">
        <f aca="false">COVAR($B127:$B186,K127:K186)/VARP($B127:$B186)</f>
        <v>0.76961579966182</v>
      </c>
      <c r="X186" s="0" t="n">
        <f aca="false">COVAR($B127:$B186,L127:L186)/VARP($B127:$B186)</f>
        <v>1.11055243982595</v>
      </c>
      <c r="Y186" s="0" t="n">
        <f aca="false">COVAR($B127:$B186,M127:M186)/VARP($B127:$B186)</f>
        <v>0.683103721617651</v>
      </c>
      <c r="Z186" s="0" t="n">
        <f aca="false">MEDIAN(O186:Y186)</f>
        <v>0.76961579966182</v>
      </c>
      <c r="AA186" s="0" t="n">
        <f aca="false">AVERAGE(O186:Y186)</f>
        <v>0.782589025085941</v>
      </c>
    </row>
    <row r="187" customFormat="false" ht="12.75" hidden="false" customHeight="false" outlineLevel="0" collapsed="false">
      <c r="A187" s="1" t="s">
        <v>204</v>
      </c>
      <c r="B187" s="0" t="n">
        <v>-0.022235</v>
      </c>
      <c r="C187" s="0" t="n">
        <v>-0.017442</v>
      </c>
      <c r="D187" s="0" t="n">
        <v>-0.000784</v>
      </c>
      <c r="E187" s="0" t="n">
        <v>-0.017857</v>
      </c>
      <c r="F187" s="0" t="n">
        <v>0.029552</v>
      </c>
      <c r="G187" s="0" t="n">
        <v>-0.011236</v>
      </c>
      <c r="H187" s="0" t="n">
        <v>-0.006494</v>
      </c>
      <c r="J187" s="0" t="n">
        <v>-0.004878</v>
      </c>
      <c r="K187" s="0" t="n">
        <v>0.02139</v>
      </c>
      <c r="L187" s="0" t="n">
        <v>-0.039683</v>
      </c>
      <c r="M187" s="0" t="n">
        <v>-0.014286</v>
      </c>
      <c r="N187" s="0" t="str">
        <f aca="false">+A187</f>
        <v>"1976-10-29"</v>
      </c>
      <c r="O187" s="0" t="n">
        <f aca="false">COVAR($B128:$B187,C128:C187)/VARP($B128:$B187)</f>
        <v>0.989605730074553</v>
      </c>
      <c r="P187" s="0" t="n">
        <f aca="false">COVAR($B128:$B187,D128:D187)/VARP($B128:$B187)</f>
        <v>0.885410373509953</v>
      </c>
      <c r="Q187" s="0" t="n">
        <f aca="false">COVAR($B128:$B187,E128:E187)/VARP($B128:$B187)</f>
        <v>0.684318105938042</v>
      </c>
      <c r="R187" s="0" t="n">
        <f aca="false">COVAR($B128:$B187,F128:F187)/VARP($B128:$B187)</f>
        <v>0.716176533720355</v>
      </c>
      <c r="S187" s="0" t="n">
        <f aca="false">COVAR($B128:$B187,G128:G187)/VARP($B128:$B187)</f>
        <v>0.819438017721612</v>
      </c>
      <c r="T187" s="2" t="n">
        <f aca="false">COVAR($B128:$B187,H128:H187)/VARP($B128:$B187)</f>
        <v>0.480769193983131</v>
      </c>
      <c r="W187" s="0" t="n">
        <f aca="false">COVAR($B128:$B187,K128:K187)/VARP($B128:$B187)</f>
        <v>0.793304998349171</v>
      </c>
      <c r="X187" s="0" t="n">
        <f aca="false">COVAR($B128:$B187,L128:L187)/VARP($B128:$B187)</f>
        <v>1.14649798456935</v>
      </c>
      <c r="Y187" s="0" t="n">
        <f aca="false">COVAR($B128:$B187,M128:M187)/VARP($B128:$B187)</f>
        <v>0.719431786684456</v>
      </c>
      <c r="Z187" s="0" t="n">
        <f aca="false">MEDIAN(O187:Y187)</f>
        <v>0.793304998349171</v>
      </c>
      <c r="AA187" s="0" t="n">
        <f aca="false">AVERAGE(O187:Y187)</f>
        <v>0.80388363606118</v>
      </c>
    </row>
    <row r="188" customFormat="false" ht="12.75" hidden="false" customHeight="false" outlineLevel="0" collapsed="false">
      <c r="A188" s="1" t="s">
        <v>205</v>
      </c>
      <c r="B188" s="0" t="n">
        <v>-0.007775</v>
      </c>
      <c r="C188" s="0" t="n">
        <v>0.060355</v>
      </c>
      <c r="D188" s="0" t="n">
        <v>0</v>
      </c>
      <c r="E188" s="0" t="n">
        <v>0.020121</v>
      </c>
      <c r="F188" s="0" t="n">
        <v>0.051852</v>
      </c>
      <c r="G188" s="0" t="n">
        <v>-0.045082</v>
      </c>
      <c r="H188" s="0" t="n">
        <v>0.047059</v>
      </c>
      <c r="J188" s="0" t="n">
        <v>0.0375</v>
      </c>
      <c r="K188" s="0" t="n">
        <v>0.005864</v>
      </c>
      <c r="L188" s="0" t="n">
        <v>0.090909</v>
      </c>
      <c r="M188" s="0" t="n">
        <v>-0.005217</v>
      </c>
      <c r="N188" s="0" t="str">
        <f aca="false">+A188</f>
        <v>"1976-11-30"</v>
      </c>
      <c r="O188" s="0" t="n">
        <f aca="false">COVAR($B129:$B188,C129:C188)/VARP($B129:$B188)</f>
        <v>0.983431637017696</v>
      </c>
      <c r="P188" s="0" t="n">
        <f aca="false">COVAR($B129:$B188,D129:D188)/VARP($B129:$B188)</f>
        <v>0.888056832258404</v>
      </c>
      <c r="Q188" s="0" t="n">
        <f aca="false">COVAR($B129:$B188,E129:E188)/VARP($B129:$B188)</f>
        <v>0.683729724758077</v>
      </c>
      <c r="R188" s="0" t="n">
        <f aca="false">COVAR($B129:$B188,F129:F188)/VARP($B129:$B188)</f>
        <v>0.710841276210794</v>
      </c>
      <c r="S188" s="0" t="n">
        <f aca="false">COVAR($B129:$B188,G129:G188)/VARP($B129:$B188)</f>
        <v>0.82177764274221</v>
      </c>
      <c r="T188" s="2" t="n">
        <f aca="false">COVAR($B129:$B188,H129:H188)/VARP($B129:$B188)</f>
        <v>0.475017440408937</v>
      </c>
      <c r="W188" s="0" t="n">
        <f aca="false">COVAR($B129:$B188,K129:K188)/VARP($B129:$B188)</f>
        <v>0.792925443814391</v>
      </c>
      <c r="X188" s="0" t="n">
        <f aca="false">COVAR($B129:$B188,L129:L188)/VARP($B129:$B188)</f>
        <v>1.13766637928528</v>
      </c>
      <c r="Y188" s="0" t="n">
        <f aca="false">COVAR($B129:$B188,M129:M188)/VARP($B129:$B188)</f>
        <v>0.720237638913815</v>
      </c>
      <c r="Z188" s="0" t="n">
        <f aca="false">MEDIAN(O188:Y188)</f>
        <v>0.792925443814391</v>
      </c>
      <c r="AA188" s="0" t="n">
        <f aca="false">AVERAGE(O188:Y188)</f>
        <v>0.801520446156622</v>
      </c>
    </row>
    <row r="189" customFormat="false" ht="12.75" hidden="false" customHeight="false" outlineLevel="0" collapsed="false">
      <c r="A189" s="1" t="s">
        <v>206</v>
      </c>
      <c r="B189" s="0" t="n">
        <v>0.052498</v>
      </c>
      <c r="C189" s="0" t="n">
        <v>0</v>
      </c>
      <c r="D189" s="0" t="n">
        <v>0.046667</v>
      </c>
      <c r="E189" s="0" t="n">
        <v>0.030303</v>
      </c>
      <c r="F189" s="0" t="n">
        <v>0.105634</v>
      </c>
      <c r="G189" s="0" t="n">
        <v>0.060976</v>
      </c>
      <c r="H189" s="0" t="n">
        <v>0.025478</v>
      </c>
      <c r="J189" s="0" t="n">
        <v>0.072289</v>
      </c>
      <c r="K189" s="0" t="n">
        <v>0.085106</v>
      </c>
      <c r="L189" s="0" t="n">
        <v>0.036061</v>
      </c>
      <c r="M189" s="0" t="n">
        <v>0.067164</v>
      </c>
      <c r="N189" s="0" t="str">
        <f aca="false">+A189</f>
        <v>"1976-12-31"</v>
      </c>
      <c r="O189" s="0" t="n">
        <f aca="false">COVAR($B130:$B189,C130:C189)/VARP($B130:$B189)</f>
        <v>0.951956860725532</v>
      </c>
      <c r="P189" s="0" t="n">
        <f aca="false">COVAR($B130:$B189,D130:D189)/VARP($B130:$B189)</f>
        <v>0.90135155406811</v>
      </c>
      <c r="Q189" s="0" t="n">
        <f aca="false">COVAR($B130:$B189,E130:E189)/VARP($B130:$B189)</f>
        <v>0.680582713790157</v>
      </c>
      <c r="R189" s="0" t="n">
        <f aca="false">COVAR($B130:$B189,F130:F189)/VARP($B130:$B189)</f>
        <v>0.716580880107257</v>
      </c>
      <c r="S189" s="0" t="n">
        <f aca="false">COVAR($B130:$B189,G130:G189)/VARP($B130:$B189)</f>
        <v>0.826832837976067</v>
      </c>
      <c r="T189" s="2" t="n">
        <f aca="false">COVAR($B130:$B189,H130:H189)/VARP($B130:$B189)</f>
        <v>0.437777021046474</v>
      </c>
      <c r="W189" s="0" t="n">
        <f aca="false">COVAR($B130:$B189,K130:K189)/VARP($B130:$B189)</f>
        <v>0.793959210801009</v>
      </c>
      <c r="X189" s="0" t="n">
        <f aca="false">COVAR($B130:$B189,L130:L189)/VARP($B130:$B189)</f>
        <v>1.12548158113778</v>
      </c>
      <c r="Y189" s="0" t="n">
        <f aca="false">COVAR($B130:$B189,M130:M189)/VARP($B130:$B189)</f>
        <v>0.735262763177664</v>
      </c>
      <c r="Z189" s="0" t="n">
        <f aca="false">MEDIAN(O189:Y189)</f>
        <v>0.793959210801009</v>
      </c>
      <c r="AA189" s="0" t="n">
        <f aca="false">AVERAGE(O189:Y189)</f>
        <v>0.796642824758894</v>
      </c>
    </row>
    <row r="190" customFormat="false" ht="12.75" hidden="false" customHeight="false" outlineLevel="0" collapsed="false">
      <c r="A190" s="1" t="s">
        <v>207</v>
      </c>
      <c r="B190" s="0" t="n">
        <v>-0.05053</v>
      </c>
      <c r="C190" s="0" t="n">
        <v>-0.011364</v>
      </c>
      <c r="D190" s="0" t="n">
        <v>-0.012776</v>
      </c>
      <c r="E190" s="0" t="n">
        <v>0</v>
      </c>
      <c r="F190" s="0" t="n">
        <v>-0.019363</v>
      </c>
      <c r="G190" s="0" t="n">
        <v>0.057471</v>
      </c>
      <c r="H190" s="0" t="n">
        <v>0.006211</v>
      </c>
      <c r="J190" s="0" t="n">
        <v>-0.032584</v>
      </c>
      <c r="K190" s="0" t="n">
        <v>0</v>
      </c>
      <c r="L190" s="0" t="n">
        <v>0.014925</v>
      </c>
      <c r="M190" s="0" t="n">
        <v>0.013986</v>
      </c>
      <c r="N190" s="0" t="str">
        <f aca="false">+A190</f>
        <v>"1977-01-31"</v>
      </c>
      <c r="O190" s="0" t="n">
        <f aca="false">COVAR($B131:$B190,C131:C190)/VARP($B131:$B190)</f>
        <v>0.940971367924128</v>
      </c>
      <c r="P190" s="0" t="n">
        <f aca="false">COVAR($B131:$B190,D131:D190)/VARP($B131:$B190)</f>
        <v>0.899460173117573</v>
      </c>
      <c r="Q190" s="0" t="n">
        <f aca="false">COVAR($B131:$B190,E131:E190)/VARP($B131:$B190)</f>
        <v>0.674429172038262</v>
      </c>
      <c r="R190" s="0" t="n">
        <f aca="false">COVAR($B131:$B190,F131:F190)/VARP($B131:$B190)</f>
        <v>0.712869845835223</v>
      </c>
      <c r="S190" s="0" t="n">
        <f aca="false">COVAR($B131:$B190,G131:G190)/VARP($B131:$B190)</f>
        <v>0.791101217586108</v>
      </c>
      <c r="T190" s="2" t="n">
        <f aca="false">COVAR($B131:$B190,H131:H190)/VARP($B131:$B190)</f>
        <v>0.427418222345952</v>
      </c>
      <c r="W190" s="0" t="n">
        <f aca="false">COVAR($B131:$B190,K131:K190)/VARP($B131:$B190)</f>
        <v>0.781692596941053</v>
      </c>
      <c r="X190" s="0" t="n">
        <f aca="false">COVAR($B131:$B190,L131:L190)/VARP($B131:$B190)</f>
        <v>1.10747732094121</v>
      </c>
      <c r="Y190" s="0" t="n">
        <f aca="false">COVAR($B131:$B190,M131:M190)/VARP($B131:$B190)</f>
        <v>0.718604802124535</v>
      </c>
      <c r="Z190" s="0" t="n">
        <f aca="false">MEDIAN(O190:Y190)</f>
        <v>0.781692596941053</v>
      </c>
      <c r="AA190" s="0" t="n">
        <f aca="false">AVERAGE(O190:Y190)</f>
        <v>0.783780524317116</v>
      </c>
    </row>
    <row r="191" customFormat="false" ht="12.75" hidden="false" customHeight="false" outlineLevel="0" collapsed="false">
      <c r="A191" s="1" t="s">
        <v>208</v>
      </c>
      <c r="B191" s="0" t="n">
        <v>-0.02166</v>
      </c>
      <c r="C191" s="0" t="n">
        <v>-0.044828</v>
      </c>
      <c r="D191" s="0" t="n">
        <v>-0.033113</v>
      </c>
      <c r="E191" s="0" t="n">
        <v>0.008941</v>
      </c>
      <c r="F191" s="0" t="n">
        <v>-0.019868</v>
      </c>
      <c r="G191" s="0" t="n">
        <v>-0.021383</v>
      </c>
      <c r="H191" s="0" t="n">
        <v>0.024691</v>
      </c>
      <c r="J191" s="0" t="n">
        <v>-0.011834</v>
      </c>
      <c r="K191" s="0" t="n">
        <v>-0.048431</v>
      </c>
      <c r="L191" s="0" t="n">
        <v>-0.029412</v>
      </c>
      <c r="M191" s="0" t="n">
        <v>-0.011862</v>
      </c>
      <c r="N191" s="0" t="str">
        <f aca="false">+A191</f>
        <v>"1977-02-28"</v>
      </c>
      <c r="O191" s="0" t="n">
        <f aca="false">COVAR($B132:$B191,C132:C191)/VARP($B132:$B191)</f>
        <v>0.957051254201603</v>
      </c>
      <c r="P191" s="0" t="n">
        <f aca="false">COVAR($B132:$B191,D132:D191)/VARP($B132:$B191)</f>
        <v>0.903929113063694</v>
      </c>
      <c r="Q191" s="0" t="n">
        <f aca="false">COVAR($B132:$B191,E132:E191)/VARP($B132:$B191)</f>
        <v>0.686593558964916</v>
      </c>
      <c r="R191" s="0" t="n">
        <f aca="false">COVAR($B132:$B191,F132:F191)/VARP($B132:$B191)</f>
        <v>0.715512317394073</v>
      </c>
      <c r="S191" s="0" t="n">
        <f aca="false">COVAR($B132:$B191,G132:G191)/VARP($B132:$B191)</f>
        <v>0.79632511626365</v>
      </c>
      <c r="T191" s="2" t="n">
        <f aca="false">COVAR($B132:$B191,H132:H191)/VARP($B132:$B191)</f>
        <v>0.43570931816972</v>
      </c>
      <c r="W191" s="0" t="n">
        <f aca="false">COVAR($B132:$B191,K132:K191)/VARP($B132:$B191)</f>
        <v>0.796677874466061</v>
      </c>
      <c r="X191" s="0" t="n">
        <f aca="false">COVAR($B132:$B191,L132:L191)/VARP($B132:$B191)</f>
        <v>1.12658677019302</v>
      </c>
      <c r="Y191" s="0" t="n">
        <f aca="false">COVAR($B132:$B191,M132:M191)/VARP($B132:$B191)</f>
        <v>0.724295683999426</v>
      </c>
      <c r="Z191" s="0" t="n">
        <f aca="false">MEDIAN(O191:Y191)</f>
        <v>0.79632511626365</v>
      </c>
      <c r="AA191" s="0" t="n">
        <f aca="false">AVERAGE(O191:Y191)</f>
        <v>0.793631222968462</v>
      </c>
    </row>
    <row r="192" customFormat="false" ht="12.75" hidden="false" customHeight="false" outlineLevel="0" collapsed="false">
      <c r="A192" s="1" t="s">
        <v>209</v>
      </c>
      <c r="B192" s="0" t="n">
        <v>-0.014025</v>
      </c>
      <c r="C192" s="0" t="n">
        <v>-0.01227</v>
      </c>
      <c r="D192" s="0" t="n">
        <v>0.006849</v>
      </c>
      <c r="E192" s="0" t="n">
        <v>0.011905</v>
      </c>
      <c r="F192" s="0" t="n">
        <v>0.02027</v>
      </c>
      <c r="G192" s="0" t="n">
        <v>0</v>
      </c>
      <c r="H192" s="0" t="n">
        <v>0.008434</v>
      </c>
      <c r="J192" s="0" t="n">
        <v>-0.017964</v>
      </c>
      <c r="K192" s="0" t="n">
        <v>0.005263</v>
      </c>
      <c r="L192" s="0" t="n">
        <v>-0.001818</v>
      </c>
      <c r="M192" s="0" t="n">
        <v>0.057143</v>
      </c>
      <c r="N192" s="0" t="str">
        <f aca="false">+A192</f>
        <v>"1977-03-31"</v>
      </c>
      <c r="O192" s="0" t="n">
        <f aca="false">COVAR($B133:$B192,C133:C192)/VARP($B133:$B192)</f>
        <v>0.956811184931622</v>
      </c>
      <c r="P192" s="0" t="n">
        <f aca="false">COVAR($B133:$B192,D133:D192)/VARP($B133:$B192)</f>
        <v>0.899721568039565</v>
      </c>
      <c r="Q192" s="0" t="n">
        <f aca="false">COVAR($B133:$B192,E133:E192)/VARP($B133:$B192)</f>
        <v>0.686092950385027</v>
      </c>
      <c r="R192" s="0" t="n">
        <f aca="false">COVAR($B133:$B192,F133:F192)/VARP($B133:$B192)</f>
        <v>0.71520936579009</v>
      </c>
      <c r="S192" s="0" t="n">
        <f aca="false">COVAR($B133:$B192,G133:G192)/VARP($B133:$B192)</f>
        <v>0.796222197049166</v>
      </c>
      <c r="T192" s="2" t="n">
        <f aca="false">COVAR($B133:$B192,H133:H192)/VARP($B133:$B192)</f>
        <v>0.433940305155541</v>
      </c>
      <c r="W192" s="0" t="n">
        <f aca="false">COVAR($B133:$B192,K133:K192)/VARP($B133:$B192)</f>
        <v>0.798080681402804</v>
      </c>
      <c r="X192" s="0" t="n">
        <f aca="false">COVAR($B133:$B192,L133:L192)/VARP($B133:$B192)</f>
        <v>1.12524071651953</v>
      </c>
      <c r="Y192" s="0" t="n">
        <f aca="false">COVAR($B133:$B192,M133:M192)/VARP($B133:$B192)</f>
        <v>0.720247135127659</v>
      </c>
      <c r="Z192" s="0" t="n">
        <f aca="false">MEDIAN(O192:Y192)</f>
        <v>0.796222197049166</v>
      </c>
      <c r="AA192" s="0" t="n">
        <f aca="false">AVERAGE(O192:Y192)</f>
        <v>0.792396233822334</v>
      </c>
    </row>
    <row r="193" customFormat="false" ht="12.75" hidden="false" customHeight="false" outlineLevel="0" collapsed="false">
      <c r="A193" s="1" t="s">
        <v>210</v>
      </c>
      <c r="B193" s="0" t="n">
        <v>0.000203</v>
      </c>
      <c r="C193" s="0" t="n">
        <v>0.043478</v>
      </c>
      <c r="D193" s="0" t="n">
        <v>-0.041088</v>
      </c>
      <c r="E193" s="0" t="n">
        <v>0.029412</v>
      </c>
      <c r="F193" s="0" t="n">
        <v>0.026225</v>
      </c>
      <c r="G193" s="0" t="n">
        <v>0.011364</v>
      </c>
      <c r="H193" s="0" t="n">
        <v>0.02439</v>
      </c>
      <c r="J193" s="0" t="n">
        <v>0.02561</v>
      </c>
      <c r="K193" s="0" t="n">
        <v>0.041885</v>
      </c>
      <c r="L193" s="0" t="n">
        <v>-0.023256</v>
      </c>
      <c r="M193" s="0" t="n">
        <v>0.033784</v>
      </c>
      <c r="N193" s="0" t="str">
        <f aca="false">+A193</f>
        <v>"1977-04-29"</v>
      </c>
      <c r="O193" s="0" t="n">
        <f aca="false">COVAR($B134:$B193,C134:C193)/VARP($B134:$B193)</f>
        <v>0.95826780941245</v>
      </c>
      <c r="P193" s="0" t="n">
        <f aca="false">COVAR($B134:$B193,D134:D193)/VARP($B134:$B193)</f>
        <v>0.903922512412312</v>
      </c>
      <c r="Q193" s="0" t="n">
        <f aca="false">COVAR($B134:$B193,E134:E193)/VARP($B134:$B193)</f>
        <v>0.686906020628091</v>
      </c>
      <c r="R193" s="0" t="n">
        <f aca="false">COVAR($B134:$B193,F134:F193)/VARP($B134:$B193)</f>
        <v>0.716955169569356</v>
      </c>
      <c r="S193" s="0" t="n">
        <f aca="false">COVAR($B134:$B193,G134:G193)/VARP($B134:$B193)</f>
        <v>0.796864685979405</v>
      </c>
      <c r="T193" s="2" t="n">
        <f aca="false">COVAR($B134:$B193,H134:H193)/VARP($B134:$B193)</f>
        <v>0.434329756174365</v>
      </c>
      <c r="W193" s="0" t="n">
        <f aca="false">COVAR($B134:$B193,K134:K193)/VARP($B134:$B193)</f>
        <v>0.799089316379197</v>
      </c>
      <c r="X193" s="0" t="n">
        <f aca="false">COVAR($B134:$B193,L134:L193)/VARP($B134:$B193)</f>
        <v>1.12721760394712</v>
      </c>
      <c r="Y193" s="0" t="n">
        <f aca="false">COVAR($B134:$B193,M134:M193)/VARP($B134:$B193)</f>
        <v>0.721007029441413</v>
      </c>
      <c r="Z193" s="0" t="n">
        <f aca="false">MEDIAN(O193:Y193)</f>
        <v>0.796864685979405</v>
      </c>
      <c r="AA193" s="0" t="n">
        <f aca="false">AVERAGE(O193:Y193)</f>
        <v>0.793839989327079</v>
      </c>
    </row>
    <row r="194" customFormat="false" ht="12.75" hidden="false" customHeight="false" outlineLevel="0" collapsed="false">
      <c r="A194" s="1" t="s">
        <v>211</v>
      </c>
      <c r="B194" s="0" t="n">
        <v>-0.023568</v>
      </c>
      <c r="C194" s="0" t="n">
        <v>0.066667</v>
      </c>
      <c r="D194" s="0" t="n">
        <v>0.036232</v>
      </c>
      <c r="E194" s="0" t="n">
        <v>-0.019886</v>
      </c>
      <c r="F194" s="0" t="n">
        <v>-0.019737</v>
      </c>
      <c r="G194" s="0" t="n">
        <v>0.02284</v>
      </c>
      <c r="H194" s="0" t="n">
        <v>0.008333</v>
      </c>
      <c r="J194" s="0" t="n">
        <v>0</v>
      </c>
      <c r="K194" s="0" t="n">
        <v>-0.029548</v>
      </c>
      <c r="L194" s="0" t="n">
        <v>0.031746</v>
      </c>
      <c r="M194" s="0" t="n">
        <v>0.030065</v>
      </c>
      <c r="N194" s="0" t="str">
        <f aca="false">+A194</f>
        <v>"1977-05-31"</v>
      </c>
      <c r="O194" s="0" t="n">
        <f aca="false">COVAR($B135:$B194,C135:C194)/VARP($B135:$B194)</f>
        <v>0.952374102645673</v>
      </c>
      <c r="P194" s="0" t="n">
        <f aca="false">COVAR($B135:$B194,D135:D194)/VARP($B135:$B194)</f>
        <v>0.895573877606101</v>
      </c>
      <c r="Q194" s="0" t="n">
        <f aca="false">COVAR($B135:$B194,E135:E194)/VARP($B135:$B194)</f>
        <v>0.693233472988937</v>
      </c>
      <c r="R194" s="0" t="n">
        <f aca="false">COVAR($B135:$B194,F135:F194)/VARP($B135:$B194)</f>
        <v>0.724594823369438</v>
      </c>
      <c r="S194" s="0" t="n">
        <f aca="false">COVAR($B135:$B194,G135:G194)/VARP($B135:$B194)</f>
        <v>0.798769012505945</v>
      </c>
      <c r="T194" s="2" t="n">
        <f aca="false">COVAR($B135:$B194,H135:H194)/VARP($B135:$B194)</f>
        <v>0.437747786436483</v>
      </c>
      <c r="W194" s="0" t="n">
        <f aca="false">COVAR($B135:$B194,K135:K194)/VARP($B135:$B194)</f>
        <v>0.806111231411363</v>
      </c>
      <c r="X194" s="0" t="n">
        <f aca="false">COVAR($B135:$B194,L135:L194)/VARP($B135:$B194)</f>
        <v>1.12292334573227</v>
      </c>
      <c r="Y194" s="0" t="n">
        <f aca="false">COVAR($B135:$B194,M135:M194)/VARP($B135:$B194)</f>
        <v>0.715378582360882</v>
      </c>
      <c r="Z194" s="0" t="n">
        <f aca="false">MEDIAN(O194:Y194)</f>
        <v>0.798769012505945</v>
      </c>
      <c r="AA194" s="0" t="n">
        <f aca="false">AVERAGE(O194:Y194)</f>
        <v>0.7940784705619</v>
      </c>
    </row>
    <row r="195" customFormat="false" ht="12.75" hidden="false" customHeight="false" outlineLevel="0" collapsed="false">
      <c r="A195" s="1" t="s">
        <v>212</v>
      </c>
      <c r="B195" s="0" t="n">
        <v>0.04536</v>
      </c>
      <c r="C195" s="0" t="n">
        <v>0.017045</v>
      </c>
      <c r="D195" s="0" t="n">
        <v>0.076923</v>
      </c>
      <c r="E195" s="0" t="n">
        <v>0.059524</v>
      </c>
      <c r="F195" s="0" t="n">
        <v>0.114094</v>
      </c>
      <c r="G195" s="0" t="n">
        <v>0.044944</v>
      </c>
      <c r="H195" s="0" t="n">
        <v>0.078313</v>
      </c>
      <c r="J195" s="0" t="n">
        <v>0.084848</v>
      </c>
      <c r="K195" s="0" t="n">
        <v>0.025942</v>
      </c>
      <c r="L195" s="0" t="n">
        <v>0.036615</v>
      </c>
      <c r="M195" s="0" t="n">
        <v>0.051948</v>
      </c>
      <c r="N195" s="0" t="str">
        <f aca="false">+A195</f>
        <v>"1977-06-30"</v>
      </c>
      <c r="O195" s="0" t="n">
        <f aca="false">COVAR($B136:$B195,C136:C195)/VARP($B136:$B195)</f>
        <v>0.940384516752339</v>
      </c>
      <c r="P195" s="0" t="n">
        <f aca="false">COVAR($B136:$B195,D136:D195)/VARP($B136:$B195)</f>
        <v>0.897070785289287</v>
      </c>
      <c r="Q195" s="0" t="n">
        <f aca="false">COVAR($B136:$B195,E136:E195)/VARP($B136:$B195)</f>
        <v>0.701386702359951</v>
      </c>
      <c r="R195" s="0" t="n">
        <f aca="false">COVAR($B136:$B195,F136:F195)/VARP($B136:$B195)</f>
        <v>0.743263450537413</v>
      </c>
      <c r="S195" s="0" t="n">
        <f aca="false">COVAR($B136:$B195,G136:G195)/VARP($B136:$B195)</f>
        <v>0.799421475048257</v>
      </c>
      <c r="T195" s="2" t="n">
        <f aca="false">COVAR($B136:$B195,H136:H195)/VARP($B136:$B195)</f>
        <v>0.456755733283129</v>
      </c>
      <c r="W195" s="0" t="n">
        <f aca="false">COVAR($B136:$B195,K136:K195)/VARP($B136:$B195)</f>
        <v>0.799618212829476</v>
      </c>
      <c r="X195" s="0" t="n">
        <f aca="false">COVAR($B136:$B195,L136:L195)/VARP($B136:$B195)</f>
        <v>1.11575547208977</v>
      </c>
      <c r="Y195" s="0" t="n">
        <f aca="false">COVAR($B136:$B195,M136:M195)/VARP($B136:$B195)</f>
        <v>0.715558512030856</v>
      </c>
      <c r="Z195" s="0" t="n">
        <f aca="false">MEDIAN(O195:Y195)</f>
        <v>0.799421475048257</v>
      </c>
      <c r="AA195" s="0" t="n">
        <f aca="false">AVERAGE(O195:Y195)</f>
        <v>0.796579428913386</v>
      </c>
    </row>
    <row r="196" customFormat="false" ht="12.75" hidden="false" customHeight="false" outlineLevel="0" collapsed="false">
      <c r="A196" s="1" t="s">
        <v>213</v>
      </c>
      <c r="B196" s="0" t="n">
        <v>-0.016222</v>
      </c>
      <c r="C196" s="0" t="n">
        <v>0.011173</v>
      </c>
      <c r="D196" s="0" t="n">
        <v>-0.006753</v>
      </c>
      <c r="E196" s="0" t="n">
        <v>0.011236</v>
      </c>
      <c r="F196" s="0" t="n">
        <v>0.005783</v>
      </c>
      <c r="G196" s="0" t="n">
        <v>0.043011</v>
      </c>
      <c r="H196" s="0" t="n">
        <v>0.01676</v>
      </c>
      <c r="J196" s="0" t="n">
        <v>-0.015642</v>
      </c>
      <c r="K196" s="0" t="n">
        <v>0.051813</v>
      </c>
      <c r="L196" s="0" t="n">
        <v>0</v>
      </c>
      <c r="M196" s="0" t="n">
        <v>0.006173</v>
      </c>
      <c r="N196" s="0" t="str">
        <f aca="false">+A196</f>
        <v>"1977-07-29"</v>
      </c>
      <c r="O196" s="0" t="n">
        <f aca="false">COVAR($B137:$B196,C137:C196)/VARP($B137:$B196)</f>
        <v>0.939186150715295</v>
      </c>
      <c r="P196" s="0" t="n">
        <f aca="false">COVAR($B137:$B196,D137:D196)/VARP($B137:$B196)</f>
        <v>0.896648911268986</v>
      </c>
      <c r="Q196" s="0" t="n">
        <f aca="false">COVAR($B137:$B196,E137:E196)/VARP($B137:$B196)</f>
        <v>0.700403672321005</v>
      </c>
      <c r="R196" s="0" t="n">
        <f aca="false">COVAR($B137:$B196,F137:F196)/VARP($B137:$B196)</f>
        <v>0.741185488446928</v>
      </c>
      <c r="S196" s="0" t="n">
        <f aca="false">COVAR($B137:$B196,G137:G196)/VARP($B137:$B196)</f>
        <v>0.794241182756498</v>
      </c>
      <c r="T196" s="2" t="n">
        <f aca="false">COVAR($B137:$B196,H137:H196)/VARP($B137:$B196)</f>
        <v>0.455532762903743</v>
      </c>
      <c r="W196" s="0" t="n">
        <f aca="false">COVAR($B137:$B196,K137:K196)/VARP($B137:$B196)</f>
        <v>0.793257829166775</v>
      </c>
      <c r="X196" s="0" t="n">
        <f aca="false">COVAR($B137:$B196,L137:L196)/VARP($B137:$B196)</f>
        <v>1.11456235226407</v>
      </c>
      <c r="Y196" s="0" t="n">
        <f aca="false">COVAR($B137:$B196,M137:M196)/VARP($B137:$B196)</f>
        <v>0.714837382839838</v>
      </c>
      <c r="Z196" s="0" t="n">
        <f aca="false">MEDIAN(O196:Y196)</f>
        <v>0.793257829166775</v>
      </c>
      <c r="AA196" s="0" t="n">
        <f aca="false">AVERAGE(O196:Y196)</f>
        <v>0.79442841474257</v>
      </c>
    </row>
    <row r="197" customFormat="false" ht="12.75" hidden="false" customHeight="false" outlineLevel="0" collapsed="false">
      <c r="A197" s="1" t="s">
        <v>214</v>
      </c>
      <c r="B197" s="0" t="n">
        <v>-0.021042</v>
      </c>
      <c r="C197" s="0" t="n">
        <v>-0.037569</v>
      </c>
      <c r="D197" s="0" t="n">
        <v>-0.013333</v>
      </c>
      <c r="E197" s="0" t="n">
        <v>0.014</v>
      </c>
      <c r="F197" s="0" t="n">
        <v>0.012195</v>
      </c>
      <c r="G197" s="0" t="n">
        <v>-0.040899</v>
      </c>
      <c r="H197" s="0" t="n">
        <v>-0.030769</v>
      </c>
      <c r="J197" s="0" t="n">
        <v>-0.017341</v>
      </c>
      <c r="K197" s="0" t="n">
        <v>-0.028966</v>
      </c>
      <c r="L197" s="0" t="n">
        <v>0.022727</v>
      </c>
      <c r="M197" s="0" t="n">
        <v>0.003681</v>
      </c>
      <c r="N197" s="0" t="str">
        <f aca="false">+A197</f>
        <v>"1977-08-31"</v>
      </c>
      <c r="O197" s="0" t="n">
        <f aca="false">COVAR($B138:$B197,C138:C197)/VARP($B138:$B197)</f>
        <v>0.942338403364348</v>
      </c>
      <c r="P197" s="0" t="n">
        <f aca="false">COVAR($B138:$B197,D138:D197)/VARP($B138:$B197)</f>
        <v>0.868307611976699</v>
      </c>
      <c r="Q197" s="0" t="n">
        <f aca="false">COVAR($B138:$B197,E138:E197)/VARP($B138:$B197)</f>
        <v>0.69765378789176</v>
      </c>
      <c r="R197" s="0" t="n">
        <f aca="false">COVAR($B138:$B197,F138:F197)/VARP($B138:$B197)</f>
        <v>0.733216756799146</v>
      </c>
      <c r="S197" s="0" t="n">
        <f aca="false">COVAR($B138:$B197,G138:G197)/VARP($B138:$B197)</f>
        <v>0.80389371365778</v>
      </c>
      <c r="T197" s="2" t="n">
        <f aca="false">COVAR($B138:$B197,H138:H197)/VARP($B138:$B197)</f>
        <v>0.45355196865172</v>
      </c>
      <c r="W197" s="0" t="n">
        <f aca="false">COVAR($B138:$B197,K138:K197)/VARP($B138:$B197)</f>
        <v>0.800953243797205</v>
      </c>
      <c r="X197" s="0" t="n">
        <f aca="false">COVAR($B138:$B197,L138:L197)/VARP($B138:$B197)</f>
        <v>1.09664670391227</v>
      </c>
      <c r="Y197" s="0" t="n">
        <f aca="false">COVAR($B138:$B197,M138:M197)/VARP($B138:$B197)</f>
        <v>0.721428589503147</v>
      </c>
      <c r="Z197" s="0" t="n">
        <f aca="false">MEDIAN(O197:Y197)</f>
        <v>0.800953243797205</v>
      </c>
      <c r="AA197" s="0" t="n">
        <f aca="false">AVERAGE(O197:Y197)</f>
        <v>0.790887864394897</v>
      </c>
    </row>
    <row r="198" customFormat="false" ht="12.75" hidden="false" customHeight="false" outlineLevel="0" collapsed="false">
      <c r="A198" s="1" t="s">
        <v>215</v>
      </c>
      <c r="B198" s="0" t="n">
        <v>-0.00248</v>
      </c>
      <c r="C198" s="0" t="n">
        <v>0.023392</v>
      </c>
      <c r="D198" s="0" t="n">
        <v>0.013514</v>
      </c>
      <c r="E198" s="0" t="n">
        <v>0</v>
      </c>
      <c r="F198" s="0" t="n">
        <v>-0.03012</v>
      </c>
      <c r="G198" s="0" t="n">
        <v>0</v>
      </c>
      <c r="H198" s="0" t="n">
        <v>0.046243</v>
      </c>
      <c r="J198" s="0" t="n">
        <v>0</v>
      </c>
      <c r="K198" s="0" t="n">
        <v>0.010363</v>
      </c>
      <c r="L198" s="0" t="n">
        <v>0.042667</v>
      </c>
      <c r="M198" s="0" t="n">
        <v>0</v>
      </c>
      <c r="N198" s="0" t="str">
        <f aca="false">+A198</f>
        <v>"1977-09-30"</v>
      </c>
      <c r="O198" s="0" t="n">
        <f aca="false">COVAR($B139:$B198,C139:C198)/VARP($B139:$B198)</f>
        <v>0.941309015387865</v>
      </c>
      <c r="P198" s="0" t="n">
        <f aca="false">COVAR($B139:$B198,D139:D198)/VARP($B139:$B198)</f>
        <v>0.866334338436194</v>
      </c>
      <c r="Q198" s="0" t="n">
        <f aca="false">COVAR($B139:$B198,E139:E198)/VARP($B139:$B198)</f>
        <v>0.697395856094254</v>
      </c>
      <c r="R198" s="0" t="n">
        <f aca="false">COVAR($B139:$B198,F139:F198)/VARP($B139:$B198)</f>
        <v>0.73311507796641</v>
      </c>
      <c r="S198" s="0" t="n">
        <f aca="false">COVAR($B139:$B198,G139:G198)/VARP($B139:$B198)</f>
        <v>0.804032180744574</v>
      </c>
      <c r="T198" s="2" t="n">
        <f aca="false">COVAR($B139:$B198,H139:H198)/VARP($B139:$B198)</f>
        <v>0.454303094385131</v>
      </c>
      <c r="W198" s="0" t="n">
        <f aca="false">COVAR($B139:$B198,K139:K198)/VARP($B139:$B198)</f>
        <v>0.800321452337518</v>
      </c>
      <c r="X198" s="0" t="n">
        <f aca="false">COVAR($B139:$B198,L139:L198)/VARP($B139:$B198)</f>
        <v>1.09625568656782</v>
      </c>
      <c r="Y198" s="0" t="n">
        <f aca="false">COVAR($B139:$B198,M139:M198)/VARP($B139:$B198)</f>
        <v>0.721187684926345</v>
      </c>
      <c r="Z198" s="0" t="n">
        <f aca="false">MEDIAN(O198:Y198)</f>
        <v>0.800321452337518</v>
      </c>
      <c r="AA198" s="0" t="n">
        <f aca="false">AVERAGE(O198:Y198)</f>
        <v>0.790472709649568</v>
      </c>
    </row>
    <row r="199" customFormat="false" ht="12.75" hidden="false" customHeight="false" outlineLevel="0" collapsed="false">
      <c r="A199" s="1" t="s">
        <v>216</v>
      </c>
      <c r="B199" s="0" t="n">
        <v>-0.043406</v>
      </c>
      <c r="C199" s="0" t="n">
        <v>-0.034286</v>
      </c>
      <c r="D199" s="0" t="n">
        <v>-0.040267</v>
      </c>
      <c r="E199" s="0" t="n">
        <v>-0.027933</v>
      </c>
      <c r="F199" s="0" t="n">
        <v>0.014658</v>
      </c>
      <c r="G199" s="0" t="n">
        <v>-0.010989</v>
      </c>
      <c r="H199" s="0" t="n">
        <v>-0.060773</v>
      </c>
      <c r="J199" s="0" t="n">
        <v>-0.003765</v>
      </c>
      <c r="K199" s="0" t="n">
        <v>0.005128</v>
      </c>
      <c r="L199" s="0" t="n">
        <v>-0.036232</v>
      </c>
      <c r="M199" s="0" t="n">
        <v>0</v>
      </c>
      <c r="N199" s="0" t="str">
        <f aca="false">+A199</f>
        <v>"1977-10-31"</v>
      </c>
      <c r="O199" s="0" t="n">
        <f aca="false">COVAR($B140:$B199,C140:C199)/VARP($B140:$B199)</f>
        <v>0.940064155287184</v>
      </c>
      <c r="P199" s="0" t="n">
        <f aca="false">COVAR($B140:$B199,D140:D199)/VARP($B140:$B199)</f>
        <v>0.859324593817387</v>
      </c>
      <c r="Q199" s="0" t="n">
        <f aca="false">COVAR($B140:$B199,E140:E199)/VARP($B140:$B199)</f>
        <v>0.696858248243847</v>
      </c>
      <c r="R199" s="0" t="n">
        <f aca="false">COVAR($B140:$B199,F140:F199)/VARP($B140:$B199)</f>
        <v>0.716039798146464</v>
      </c>
      <c r="S199" s="0" t="n">
        <f aca="false">COVAR($B140:$B199,G140:G199)/VARP($B140:$B199)</f>
        <v>0.798352063712235</v>
      </c>
      <c r="T199" s="2" t="n">
        <f aca="false">COVAR($B140:$B199,H140:H199)/VARP($B140:$B199)</f>
        <v>0.460853518214278</v>
      </c>
      <c r="W199" s="0" t="n">
        <f aca="false">COVAR($B140:$B199,K140:K199)/VARP($B140:$B199)</f>
        <v>0.787279287165476</v>
      </c>
      <c r="X199" s="0" t="n">
        <f aca="false">COVAR($B140:$B199,L140:L199)/VARP($B140:$B199)</f>
        <v>1.08629565162778</v>
      </c>
      <c r="Y199" s="0" t="n">
        <f aca="false">COVAR($B140:$B199,M140:M199)/VARP($B140:$B199)</f>
        <v>0.711524255081474</v>
      </c>
      <c r="Z199" s="0" t="n">
        <f aca="false">MEDIAN(O199:Y199)</f>
        <v>0.787279287165476</v>
      </c>
      <c r="AA199" s="0" t="n">
        <f aca="false">AVERAGE(O199:Y199)</f>
        <v>0.784065730144013</v>
      </c>
    </row>
    <row r="200" customFormat="false" ht="12.75" hidden="false" customHeight="false" outlineLevel="0" collapsed="false">
      <c r="A200" s="1" t="s">
        <v>217</v>
      </c>
      <c r="B200" s="0" t="n">
        <v>0.026966</v>
      </c>
      <c r="C200" s="0" t="n">
        <v>0.055858</v>
      </c>
      <c r="D200" s="0" t="n">
        <v>0.035461</v>
      </c>
      <c r="E200" s="0" t="n">
        <v>-0.008506</v>
      </c>
      <c r="F200" s="0" t="n">
        <v>0.0375</v>
      </c>
      <c r="G200" s="0" t="n">
        <v>-0.032969</v>
      </c>
      <c r="H200" s="0" t="n">
        <v>0.037647</v>
      </c>
      <c r="J200" s="0" t="n">
        <v>0.060241</v>
      </c>
      <c r="K200" s="0" t="n">
        <v>0.021633</v>
      </c>
      <c r="L200" s="0" t="n">
        <v>0.037594</v>
      </c>
      <c r="M200" s="0" t="n">
        <v>0.01</v>
      </c>
      <c r="N200" s="0" t="str">
        <f aca="false">+A200</f>
        <v>"1977-11-30"</v>
      </c>
      <c r="O200" s="0" t="n">
        <f aca="false">COVAR($B141:$B200,C141:C200)/VARP($B141:$B200)</f>
        <v>0.9256159220143</v>
      </c>
      <c r="P200" s="0" t="n">
        <f aca="false">COVAR($B141:$B200,D141:D200)/VARP($B141:$B200)</f>
        <v>0.862845006614396</v>
      </c>
      <c r="Q200" s="0" t="n">
        <f aca="false">COVAR($B141:$B200,E141:E200)/VARP($B141:$B200)</f>
        <v>0.677233430227615</v>
      </c>
      <c r="R200" s="0" t="n">
        <f aca="false">COVAR($B141:$B200,F141:F200)/VARP($B141:$B200)</f>
        <v>0.703784937802206</v>
      </c>
      <c r="S200" s="0" t="n">
        <f aca="false">COVAR($B141:$B200,G141:G200)/VARP($B141:$B200)</f>
        <v>0.774443494121924</v>
      </c>
      <c r="T200" s="2" t="n">
        <f aca="false">COVAR($B141:$B200,H141:H200)/VARP($B141:$B200)</f>
        <v>0.468794670084044</v>
      </c>
      <c r="W200" s="0" t="n">
        <f aca="false">COVAR($B141:$B200,K141:K200)/VARP($B141:$B200)</f>
        <v>0.777033287905595</v>
      </c>
      <c r="X200" s="0" t="n">
        <f aca="false">COVAR($B141:$B200,L141:L200)/VARP($B141:$B200)</f>
        <v>1.07575288530332</v>
      </c>
      <c r="Y200" s="0" t="n">
        <f aca="false">COVAR($B141:$B200,M141:M200)/VARP($B141:$B200)</f>
        <v>0.712171247623767</v>
      </c>
      <c r="Z200" s="0" t="n">
        <f aca="false">MEDIAN(O200:Y200)</f>
        <v>0.774443494121924</v>
      </c>
      <c r="AA200" s="0" t="n">
        <f aca="false">AVERAGE(O200:Y200)</f>
        <v>0.775297209077463</v>
      </c>
    </row>
    <row r="201" customFormat="false" ht="12.75" hidden="false" customHeight="false" outlineLevel="0" collapsed="false">
      <c r="A201" s="1" t="s">
        <v>218</v>
      </c>
      <c r="B201" s="0" t="n">
        <v>0.002847</v>
      </c>
      <c r="C201" s="0" t="n">
        <v>0.005714</v>
      </c>
      <c r="D201" s="0" t="n">
        <v>0.027397</v>
      </c>
      <c r="E201" s="0" t="n">
        <v>-0.005917</v>
      </c>
      <c r="F201" s="0" t="n">
        <v>0.024096</v>
      </c>
      <c r="G201" s="0" t="n">
        <v>0.011765</v>
      </c>
      <c r="H201" s="0" t="n">
        <v>-0.052023</v>
      </c>
      <c r="J201" s="0" t="n">
        <v>-0.039773</v>
      </c>
      <c r="K201" s="0" t="n">
        <v>-0.005102</v>
      </c>
      <c r="L201" s="0" t="n">
        <v>-0.022609</v>
      </c>
      <c r="M201" s="0" t="n">
        <v>-0.006329</v>
      </c>
      <c r="N201" s="0" t="str">
        <f aca="false">+A201</f>
        <v>"1977-12-30"</v>
      </c>
      <c r="O201" s="0" t="n">
        <f aca="false">COVAR($B142:$B201,C142:C201)/VARP($B142:$B201)</f>
        <v>0.932214418003409</v>
      </c>
      <c r="P201" s="0" t="n">
        <f aca="false">COVAR($B142:$B201,D142:D201)/VARP($B142:$B201)</f>
        <v>0.863208348892511</v>
      </c>
      <c r="Q201" s="0" t="n">
        <f aca="false">COVAR($B142:$B201,E142:E201)/VARP($B142:$B201)</f>
        <v>0.680861450655879</v>
      </c>
      <c r="R201" s="0" t="n">
        <f aca="false">COVAR($B142:$B201,F142:F201)/VARP($B142:$B201)</f>
        <v>0.705317246196877</v>
      </c>
      <c r="S201" s="0" t="n">
        <f aca="false">COVAR($B142:$B201,G142:G201)/VARP($B142:$B201)</f>
        <v>0.776876649779234</v>
      </c>
      <c r="T201" s="2" t="n">
        <f aca="false">COVAR($B142:$B201,H142:H201)/VARP($B142:$B201)</f>
        <v>0.465718797675769</v>
      </c>
      <c r="W201" s="0" t="n">
        <f aca="false">COVAR($B142:$B201,K142:K201)/VARP($B142:$B201)</f>
        <v>0.780091066764872</v>
      </c>
      <c r="X201" s="0" t="n">
        <f aca="false">COVAR($B142:$B201,L142:L201)/VARP($B142:$B201)</f>
        <v>1.07756781983408</v>
      </c>
      <c r="Y201" s="0" t="n">
        <f aca="false">COVAR($B142:$B201,M142:M201)/VARP($B142:$B201)</f>
        <v>0.715321461260391</v>
      </c>
      <c r="Z201" s="0" t="n">
        <f aca="false">MEDIAN(O201:Y201)</f>
        <v>0.776876649779234</v>
      </c>
      <c r="AA201" s="0" t="n">
        <f aca="false">AVERAGE(O201:Y201)</f>
        <v>0.777464139895892</v>
      </c>
    </row>
    <row r="202" customFormat="false" ht="12.75" hidden="false" customHeight="false" outlineLevel="0" collapsed="false">
      <c r="A202" s="1" t="s">
        <v>219</v>
      </c>
      <c r="B202" s="0" t="n">
        <v>-0.061514</v>
      </c>
      <c r="C202" s="0" t="n">
        <v>-0.045455</v>
      </c>
      <c r="D202" s="0" t="n">
        <v>-0.0328</v>
      </c>
      <c r="E202" s="0" t="n">
        <v>0.021905</v>
      </c>
      <c r="F202" s="0" t="n">
        <v>-0.056706</v>
      </c>
      <c r="G202" s="0" t="n">
        <v>-0.023256</v>
      </c>
      <c r="H202" s="0" t="n">
        <v>-0.018293</v>
      </c>
      <c r="J202" s="0" t="n">
        <v>-0.027456</v>
      </c>
      <c r="K202" s="0" t="n">
        <v>-0.020513</v>
      </c>
      <c r="L202" s="0" t="n">
        <v>-0.015152</v>
      </c>
      <c r="M202" s="0" t="n">
        <v>-0.031847</v>
      </c>
      <c r="N202" s="0" t="str">
        <f aca="false">+A202</f>
        <v>"1978-01-31"</v>
      </c>
      <c r="O202" s="0" t="n">
        <f aca="false">COVAR($B143:$B202,C143:C202)/VARP($B143:$B202)</f>
        <v>0.930799385856091</v>
      </c>
      <c r="P202" s="0" t="n">
        <f aca="false">COVAR($B143:$B202,D143:D202)/VARP($B143:$B202)</f>
        <v>0.851304022253531</v>
      </c>
      <c r="Q202" s="0" t="n">
        <f aca="false">COVAR($B143:$B202,E143:E202)/VARP($B143:$B202)</f>
        <v>0.658056256663524</v>
      </c>
      <c r="R202" s="0" t="n">
        <f aca="false">COVAR($B143:$B202,F143:F202)/VARP($B143:$B202)</f>
        <v>0.710228748254182</v>
      </c>
      <c r="S202" s="0" t="n">
        <f aca="false">COVAR($B143:$B202,G143:G202)/VARP($B143:$B202)</f>
        <v>0.767642468537324</v>
      </c>
      <c r="T202" s="2" t="n">
        <f aca="false">COVAR($B143:$B202,H143:H202)/VARP($B143:$B202)</f>
        <v>0.457492100182532</v>
      </c>
      <c r="V202" s="0" t="n">
        <f aca="false">COVAR($B143:$B202,J143:J202)/VARP($B143:$B202)</f>
        <v>0.692556877412628</v>
      </c>
      <c r="W202" s="0" t="n">
        <f aca="false">COVAR($B143:$B202,K143:K202)/VARP($B143:$B202)</f>
        <v>0.771367662648084</v>
      </c>
      <c r="X202" s="0" t="n">
        <f aca="false">COVAR($B143:$B202,L143:L202)/VARP($B143:$B202)</f>
        <v>1.0507159955288</v>
      </c>
      <c r="Y202" s="0" t="n">
        <f aca="false">COVAR($B143:$B202,M143:M202)/VARP($B143:$B202)</f>
        <v>0.715764361168857</v>
      </c>
      <c r="Z202" s="0" t="n">
        <f aca="false">MEDIAN(O202:Y202)</f>
        <v>0.74170341485309</v>
      </c>
      <c r="AA202" s="0" t="n">
        <f aca="false">AVERAGE(O202:Y202)</f>
        <v>0.760592787850555</v>
      </c>
    </row>
    <row r="203" customFormat="false" ht="12.75" hidden="false" customHeight="false" outlineLevel="0" collapsed="false">
      <c r="A203" s="1" t="s">
        <v>220</v>
      </c>
      <c r="B203" s="0" t="n">
        <v>-0.024762</v>
      </c>
      <c r="C203" s="0" t="n">
        <v>-0.027143</v>
      </c>
      <c r="D203" s="0" t="n">
        <v>0</v>
      </c>
      <c r="E203" s="0" t="n">
        <v>-0.017857</v>
      </c>
      <c r="F203" s="0" t="n">
        <v>0</v>
      </c>
      <c r="G203" s="0" t="n">
        <v>0.0242</v>
      </c>
      <c r="H203" s="0" t="n">
        <v>0.054161</v>
      </c>
      <c r="J203" s="0" t="n">
        <v>0.006211</v>
      </c>
      <c r="K203" s="0" t="n">
        <v>-0.01445</v>
      </c>
      <c r="L203" s="0" t="n">
        <v>-0.007692</v>
      </c>
      <c r="M203" s="0" t="n">
        <v>-0.002632</v>
      </c>
      <c r="N203" s="0" t="str">
        <f aca="false">+A203</f>
        <v>"1978-02-28"</v>
      </c>
      <c r="O203" s="0" t="n">
        <f aca="false">COVAR($B144:$B203,C144:C203)/VARP($B144:$B203)</f>
        <v>0.933189031932718</v>
      </c>
      <c r="P203" s="0" t="n">
        <f aca="false">COVAR($B144:$B203,D144:D203)/VARP($B144:$B203)</f>
        <v>0.858403388137806</v>
      </c>
      <c r="Q203" s="0" t="n">
        <f aca="false">COVAR($B144:$B203,E144:E203)/VARP($B144:$B203)</f>
        <v>0.658850960634838</v>
      </c>
      <c r="R203" s="0" t="n">
        <f aca="false">COVAR($B144:$B203,F144:F203)/VARP($B144:$B203)</f>
        <v>0.701778635948186</v>
      </c>
      <c r="S203" s="0" t="n">
        <f aca="false">COVAR($B144:$B203,G144:G203)/VARP($B144:$B203)</f>
        <v>0.763565357286076</v>
      </c>
      <c r="T203" s="2" t="n">
        <f aca="false">COVAR($B144:$B203,H144:H203)/VARP($B144:$B203)</f>
        <v>0.436015003993773</v>
      </c>
      <c r="V203" s="0" t="n">
        <f aca="false">COVAR($B144:$B203,J144:J203)/VARP($B144:$B203)</f>
        <v>0.695581257643122</v>
      </c>
      <c r="W203" s="0" t="n">
        <f aca="false">COVAR($B144:$B203,K144:K203)/VARP($B144:$B203)</f>
        <v>0.763516802894974</v>
      </c>
      <c r="X203" s="0" t="n">
        <f aca="false">COVAR($B144:$B203,L144:L203)/VARP($B144:$B203)</f>
        <v>1.05527021823643</v>
      </c>
      <c r="Y203" s="0" t="n">
        <f aca="false">COVAR($B144:$B203,M144:M203)/VARP($B144:$B203)</f>
        <v>0.71549801466395</v>
      </c>
      <c r="Z203" s="0" t="n">
        <f aca="false">MEDIAN(O203:Y203)</f>
        <v>0.739507408779462</v>
      </c>
      <c r="AA203" s="0" t="n">
        <f aca="false">AVERAGE(O203:Y203)</f>
        <v>0.758166867137187</v>
      </c>
    </row>
    <row r="204" customFormat="false" ht="12.75" hidden="false" customHeight="false" outlineLevel="0" collapsed="false">
      <c r="A204" s="1" t="s">
        <v>221</v>
      </c>
      <c r="B204" s="0" t="n">
        <v>0.024931</v>
      </c>
      <c r="C204" s="0" t="n">
        <v>0.01875</v>
      </c>
      <c r="D204" s="0" t="n">
        <v>0.007042</v>
      </c>
      <c r="E204" s="0" t="n">
        <v>-0.012121</v>
      </c>
      <c r="F204" s="0" t="n">
        <v>0.038217</v>
      </c>
      <c r="G204" s="0" t="n">
        <v>-0.02381</v>
      </c>
      <c r="H204" s="0" t="n">
        <v>0.03012</v>
      </c>
      <c r="J204" s="0" t="n">
        <v>0.018519</v>
      </c>
      <c r="K204" s="0" t="n">
        <v>0.016304</v>
      </c>
      <c r="L204" s="0" t="n">
        <v>0.014574</v>
      </c>
      <c r="M204" s="0" t="n">
        <v>0.013514</v>
      </c>
      <c r="N204" s="0" t="str">
        <f aca="false">+A204</f>
        <v>"1978-03-31"</v>
      </c>
      <c r="O204" s="0" t="n">
        <f aca="false">COVAR($B145:$B204,C145:C204)/VARP($B145:$B204)</f>
        <v>0.93080941355426</v>
      </c>
      <c r="P204" s="0" t="n">
        <f aca="false">COVAR($B145:$B204,D145:D204)/VARP($B145:$B204)</f>
        <v>0.854954165133927</v>
      </c>
      <c r="Q204" s="0" t="n">
        <f aca="false">COVAR($B145:$B204,E145:E204)/VARP($B145:$B204)</f>
        <v>0.652111137833774</v>
      </c>
      <c r="R204" s="0" t="n">
        <f aca="false">COVAR($B145:$B204,F145:F204)/VARP($B145:$B204)</f>
        <v>0.704244673323214</v>
      </c>
      <c r="S204" s="0" t="n">
        <f aca="false">COVAR($B145:$B204,G145:G204)/VARP($B145:$B204)</f>
        <v>0.754304954072683</v>
      </c>
      <c r="T204" s="2" t="n">
        <f aca="false">COVAR($B145:$B204,H145:H204)/VARP($B145:$B204)</f>
        <v>0.438604336754631</v>
      </c>
      <c r="V204" s="0" t="n">
        <f aca="false">COVAR($B145:$B204,J145:J204)/VARP($B145:$B204)</f>
        <v>0.693911011578167</v>
      </c>
      <c r="W204" s="0" t="n">
        <f aca="false">COVAR($B145:$B204,K145:K204)/VARP($B145:$B204)</f>
        <v>0.761780423597561</v>
      </c>
      <c r="X204" s="0" t="n">
        <f aca="false">COVAR($B145:$B204,L145:L204)/VARP($B145:$B204)</f>
        <v>1.05250328271251</v>
      </c>
      <c r="Y204" s="0" t="n">
        <f aca="false">COVAR($B145:$B204,M145:M204)/VARP($B145:$B204)</f>
        <v>0.71312582724706</v>
      </c>
      <c r="Z204" s="0" t="n">
        <f aca="false">MEDIAN(O204:Y204)</f>
        <v>0.733715390659871</v>
      </c>
      <c r="AA204" s="0" t="n">
        <f aca="false">AVERAGE(O204:Y204)</f>
        <v>0.755634922580779</v>
      </c>
    </row>
    <row r="205" customFormat="false" ht="12.75" hidden="false" customHeight="false" outlineLevel="0" collapsed="false">
      <c r="A205" s="1" t="s">
        <v>222</v>
      </c>
      <c r="B205" s="0" t="n">
        <v>0.085416</v>
      </c>
      <c r="C205" s="0" t="n">
        <v>-0.03681</v>
      </c>
      <c r="D205" s="0" t="n">
        <v>-0.02042</v>
      </c>
      <c r="E205" s="0" t="n">
        <v>0.01227</v>
      </c>
      <c r="F205" s="0" t="n">
        <v>-0.028466</v>
      </c>
      <c r="G205" s="0" t="n">
        <v>0</v>
      </c>
      <c r="H205" s="0" t="n">
        <v>0.005848</v>
      </c>
      <c r="J205" s="0" t="n">
        <v>-0.028121</v>
      </c>
      <c r="K205" s="0" t="n">
        <v>-0.016043</v>
      </c>
      <c r="L205" s="0" t="n">
        <v>-0.023438</v>
      </c>
      <c r="M205" s="0" t="n">
        <v>-0.02</v>
      </c>
      <c r="N205" s="0" t="str">
        <f aca="false">+A205</f>
        <v>"1978-04-28"</v>
      </c>
      <c r="O205" s="0" t="n">
        <f aca="false">COVAR($B146:$B205,C146:C205)/VARP($B146:$B205)</f>
        <v>0.869902962118643</v>
      </c>
      <c r="P205" s="0" t="n">
        <f aca="false">COVAR($B146:$B205,D146:D205)/VARP($B146:$B205)</f>
        <v>0.806862185197854</v>
      </c>
      <c r="Q205" s="0" t="n">
        <f aca="false">COVAR($B146:$B205,E146:E205)/VARP($B146:$B205)</f>
        <v>0.630483437929272</v>
      </c>
      <c r="R205" s="0" t="n">
        <f aca="false">COVAR($B146:$B205,F146:F205)/VARP($B146:$B205)</f>
        <v>0.663721737290018</v>
      </c>
      <c r="S205" s="0" t="n">
        <f aca="false">COVAR($B146:$B205,G146:G205)/VARP($B146:$B205)</f>
        <v>0.721803084922868</v>
      </c>
      <c r="T205" s="2" t="n">
        <f aca="false">COVAR($B146:$B205,H146:H205)/VARP($B146:$B205)</f>
        <v>0.42199733244367</v>
      </c>
      <c r="V205" s="0" t="n">
        <f aca="false">COVAR($B146:$B205,J146:J205)/VARP($B146:$B205)</f>
        <v>0.649120927943049</v>
      </c>
      <c r="W205" s="0" t="n">
        <f aca="false">COVAR($B146:$B205,K146:K205)/VARP($B146:$B205)</f>
        <v>0.72483127218864</v>
      </c>
      <c r="X205" s="0" t="n">
        <f aca="false">COVAR($B146:$B205,L146:L205)/VARP($B146:$B205)</f>
        <v>0.998771597064182</v>
      </c>
      <c r="Y205" s="0" t="n">
        <f aca="false">COVAR($B146:$B205,M146:M205)/VARP($B146:$B205)</f>
        <v>0.675829491724013</v>
      </c>
      <c r="Z205" s="0" t="n">
        <f aca="false">MEDIAN(O205:Y205)</f>
        <v>0.69881628832344</v>
      </c>
      <c r="AA205" s="0" t="n">
        <f aca="false">AVERAGE(O205:Y205)</f>
        <v>0.716332402882221</v>
      </c>
    </row>
    <row r="206" customFormat="false" ht="12.75" hidden="false" customHeight="false" outlineLevel="0" collapsed="false">
      <c r="A206" s="1" t="s">
        <v>223</v>
      </c>
      <c r="B206" s="0" t="n">
        <v>0.004234</v>
      </c>
      <c r="C206" s="0" t="n">
        <v>0.041019</v>
      </c>
      <c r="D206" s="0" t="n">
        <v>0.051095</v>
      </c>
      <c r="E206" s="0" t="n">
        <v>-0.020121</v>
      </c>
      <c r="F206" s="0" t="n">
        <v>-0.006452</v>
      </c>
      <c r="G206" s="0" t="n">
        <v>-0.011795</v>
      </c>
      <c r="H206" s="0" t="n">
        <v>-0.02907</v>
      </c>
      <c r="J206" s="0" t="n">
        <v>-0.019108</v>
      </c>
      <c r="K206" s="0" t="n">
        <v>-0.02587</v>
      </c>
      <c r="L206" s="0" t="n">
        <v>0.056</v>
      </c>
      <c r="M206" s="0" t="n">
        <v>-0.023129</v>
      </c>
      <c r="N206" s="0" t="str">
        <f aca="false">+A206</f>
        <v>"1978-05-31"</v>
      </c>
      <c r="O206" s="0" t="n">
        <f aca="false">COVAR($B147:$B206,C147:C206)/VARP($B147:$B206)</f>
        <v>0.872859503271304</v>
      </c>
      <c r="P206" s="0" t="n">
        <f aca="false">COVAR($B147:$B206,D147:D206)/VARP($B147:$B206)</f>
        <v>0.807281661694347</v>
      </c>
      <c r="Q206" s="0" t="n">
        <f aca="false">COVAR($B147:$B206,E147:E206)/VARP($B147:$B206)</f>
        <v>0.625546433268112</v>
      </c>
      <c r="R206" s="0" t="n">
        <f aca="false">COVAR($B147:$B206,F147:F206)/VARP($B147:$B206)</f>
        <v>0.664570431651806</v>
      </c>
      <c r="S206" s="0" t="n">
        <f aca="false">COVAR($B147:$B206,G147:G206)/VARP($B147:$B206)</f>
        <v>0.719895981328395</v>
      </c>
      <c r="T206" s="2" t="n">
        <f aca="false">COVAR($B147:$B206,H147:H206)/VARP($B147:$B206)</f>
        <v>0.418864255541571</v>
      </c>
      <c r="V206" s="0" t="n">
        <f aca="false">COVAR($B147:$B206,J147:J206)/VARP($B147:$B206)</f>
        <v>0.64864746323383</v>
      </c>
      <c r="W206" s="0" t="n">
        <f aca="false">COVAR($B147:$B206,K147:K206)/VARP($B147:$B206)</f>
        <v>0.72654972589679</v>
      </c>
      <c r="X206" s="0" t="n">
        <f aca="false">COVAR($B147:$B206,L147:L206)/VARP($B147:$B206)</f>
        <v>1.01542863891058</v>
      </c>
      <c r="Y206" s="0" t="n">
        <f aca="false">COVAR($B147:$B206,M147:M206)/VARP($B147:$B206)</f>
        <v>0.673006600702947</v>
      </c>
      <c r="Z206" s="0" t="n">
        <f aca="false">MEDIAN(O206:Y206)</f>
        <v>0.696451291015671</v>
      </c>
      <c r="AA206" s="0" t="n">
        <f aca="false">AVERAGE(O206:Y206)</f>
        <v>0.717265069549968</v>
      </c>
    </row>
    <row r="207" customFormat="false" ht="12.75" hidden="false" customHeight="false" outlineLevel="0" collapsed="false">
      <c r="A207" s="1" t="s">
        <v>224</v>
      </c>
      <c r="B207" s="0" t="n">
        <v>-0.017585</v>
      </c>
      <c r="C207" s="0" t="n">
        <v>-0.00625</v>
      </c>
      <c r="D207" s="0" t="n">
        <v>0.020833</v>
      </c>
      <c r="E207" s="0" t="n">
        <v>0.012658</v>
      </c>
      <c r="F207" s="0" t="n">
        <v>0.038961</v>
      </c>
      <c r="G207" s="0" t="n">
        <v>-0.025316</v>
      </c>
      <c r="H207" s="0" t="n">
        <v>0.010299</v>
      </c>
      <c r="J207" s="0" t="n">
        <v>0.090909</v>
      </c>
      <c r="K207" s="0" t="n">
        <v>0.04</v>
      </c>
      <c r="L207" s="0" t="n">
        <v>-0.031212</v>
      </c>
      <c r="M207" s="0" t="n">
        <v>0</v>
      </c>
      <c r="N207" s="0" t="str">
        <f aca="false">+A207</f>
        <v>"1978-06-30"</v>
      </c>
      <c r="O207" s="0" t="n">
        <f aca="false">COVAR($B148:$B207,C148:C207)/VARP($B148:$B207)</f>
        <v>0.87150251865106</v>
      </c>
      <c r="P207" s="0" t="n">
        <f aca="false">COVAR($B148:$B207,D148:D207)/VARP($B148:$B207)</f>
        <v>0.804469693514918</v>
      </c>
      <c r="Q207" s="0" t="n">
        <f aca="false">COVAR($B148:$B207,E148:E207)/VARP($B148:$B207)</f>
        <v>0.623975574141908</v>
      </c>
      <c r="R207" s="0" t="n">
        <f aca="false">COVAR($B148:$B207,F148:F207)/VARP($B148:$B207)</f>
        <v>0.659908608981258</v>
      </c>
      <c r="S207" s="0" t="n">
        <f aca="false">COVAR($B148:$B207,G148:G207)/VARP($B148:$B207)</f>
        <v>0.72236999231231</v>
      </c>
      <c r="T207" s="2" t="n">
        <f aca="false">COVAR($B148:$B207,H148:H207)/VARP($B148:$B207)</f>
        <v>0.417612425372112</v>
      </c>
      <c r="V207" s="0" t="n">
        <f aca="false">COVAR($B148:$B207,J148:J207)/VARP($B148:$B207)</f>
        <v>0.636878106487301</v>
      </c>
      <c r="W207" s="0" t="n">
        <f aca="false">COVAR($B148:$B207,K148:K207)/VARP($B148:$B207)</f>
        <v>0.722213927921934</v>
      </c>
      <c r="X207" s="0" t="n">
        <f aca="false">COVAR($B148:$B207,L148:L207)/VARP($B148:$B207)</f>
        <v>1.01642268456405</v>
      </c>
      <c r="Y207" s="0" t="n">
        <f aca="false">COVAR($B148:$B207,M148:M207)/VARP($B148:$B207)</f>
        <v>0.672418603155107</v>
      </c>
      <c r="Z207" s="0" t="n">
        <f aca="false">MEDIAN(O207:Y207)</f>
        <v>0.697316265538521</v>
      </c>
      <c r="AA207" s="0" t="n">
        <f aca="false">AVERAGE(O207:Y207)</f>
        <v>0.714777213510195</v>
      </c>
    </row>
    <row r="208" customFormat="false" ht="12.75" hidden="false" customHeight="false" outlineLevel="0" collapsed="false">
      <c r="A208" s="1" t="s">
        <v>225</v>
      </c>
      <c r="B208" s="0" t="n">
        <v>0.05391</v>
      </c>
      <c r="C208" s="0" t="n">
        <v>0.075472</v>
      </c>
      <c r="D208" s="0" t="n">
        <v>0.020952</v>
      </c>
      <c r="E208" s="0" t="n">
        <v>0.01875</v>
      </c>
      <c r="F208" s="0" t="n">
        <v>0.05</v>
      </c>
      <c r="G208" s="0" t="n">
        <v>0.025974</v>
      </c>
      <c r="H208" s="0" t="n">
        <v>0.048485</v>
      </c>
      <c r="J208" s="0" t="n">
        <v>0.009048</v>
      </c>
      <c r="K208" s="0" t="n">
        <v>0.065934</v>
      </c>
      <c r="L208" s="0" t="n">
        <v>0.064</v>
      </c>
      <c r="M208" s="0" t="n">
        <v>0.042857</v>
      </c>
      <c r="N208" s="0" t="str">
        <f aca="false">+A208</f>
        <v>"1978-07-31"</v>
      </c>
      <c r="O208" s="0" t="n">
        <f aca="false">COVAR($B149:$B208,C149:C208)/VARP($B149:$B208)</f>
        <v>0.899641085802229</v>
      </c>
      <c r="P208" s="0" t="n">
        <f aca="false">COVAR($B149:$B208,D149:D208)/VARP($B149:$B208)</f>
        <v>0.807675008032495</v>
      </c>
      <c r="Q208" s="0" t="n">
        <f aca="false">COVAR($B149:$B208,E149:E208)/VARP($B149:$B208)</f>
        <v>0.623686770503383</v>
      </c>
      <c r="R208" s="0" t="n">
        <f aca="false">COVAR($B149:$B208,F149:F208)/VARP($B149:$B208)</f>
        <v>0.677849903953039</v>
      </c>
      <c r="S208" s="0" t="n">
        <f aca="false">COVAR($B149:$B208,G149:G208)/VARP($B149:$B208)</f>
        <v>0.736158871861594</v>
      </c>
      <c r="T208" s="2" t="n">
        <f aca="false">COVAR($B149:$B208,H149:H208)/VARP($B149:$B208)</f>
        <v>0.433263168431459</v>
      </c>
      <c r="V208" s="0" t="n">
        <f aca="false">COVAR($B149:$B208,J149:J208)/VARP($B149:$B208)</f>
        <v>0.623929025505034</v>
      </c>
      <c r="W208" s="0" t="n">
        <f aca="false">COVAR($B149:$B208,K149:K208)/VARP($B149:$B208)</f>
        <v>0.738151292885764</v>
      </c>
      <c r="X208" s="0" t="n">
        <f aca="false">COVAR($B149:$B208,L149:L208)/VARP($B149:$B208)</f>
        <v>1.03464197323076</v>
      </c>
      <c r="Y208" s="0" t="n">
        <f aca="false">COVAR($B149:$B208,M149:M208)/VARP($B149:$B208)</f>
        <v>0.696461533139896</v>
      </c>
      <c r="Z208" s="0" t="n">
        <f aca="false">MEDIAN(O208:Y208)</f>
        <v>0.716310202500745</v>
      </c>
      <c r="AA208" s="0" t="n">
        <f aca="false">AVERAGE(O208:Y208)</f>
        <v>0.727145863334565</v>
      </c>
    </row>
    <row r="209" customFormat="false" ht="12.75" hidden="false" customHeight="false" outlineLevel="0" collapsed="false">
      <c r="A209" s="1" t="s">
        <v>226</v>
      </c>
      <c r="B209" s="0" t="n">
        <v>0.025924</v>
      </c>
      <c r="C209" s="0" t="n">
        <v>-0.055906</v>
      </c>
      <c r="D209" s="0" t="n">
        <v>-0.013605</v>
      </c>
      <c r="E209" s="0" t="n">
        <v>0.004172</v>
      </c>
      <c r="F209" s="0" t="n">
        <v>-0.027619</v>
      </c>
      <c r="G209" s="0" t="n">
        <v>0.051048</v>
      </c>
      <c r="H209" s="0" t="n">
        <v>0.023121</v>
      </c>
      <c r="J209" s="0" t="n">
        <v>0.024096</v>
      </c>
      <c r="K209" s="0" t="n">
        <v>-0.009072</v>
      </c>
      <c r="L209" s="0" t="n">
        <v>-0.007519</v>
      </c>
      <c r="M209" s="0" t="n">
        <v>0.00411</v>
      </c>
      <c r="N209" s="0" t="str">
        <f aca="false">+A209</f>
        <v>"1978-08-31"</v>
      </c>
      <c r="O209" s="0" t="n">
        <f aca="false">COVAR($B150:$B209,C150:C209)/VARP($B150:$B209)</f>
        <v>0.893464678800877</v>
      </c>
      <c r="P209" s="0" t="n">
        <f aca="false">COVAR($B150:$B209,D150:D209)/VARP($B150:$B209)</f>
        <v>0.787544955300325</v>
      </c>
      <c r="Q209" s="0" t="n">
        <f aca="false">COVAR($B150:$B209,E150:E209)/VARP($B150:$B209)</f>
        <v>0.612943567342616</v>
      </c>
      <c r="R209" s="0" t="n">
        <f aca="false">COVAR($B150:$B209,F150:F209)/VARP($B150:$B209)</f>
        <v>0.658465481974529</v>
      </c>
      <c r="S209" s="0" t="n">
        <f aca="false">COVAR($B150:$B209,G150:G209)/VARP($B150:$B209)</f>
        <v>0.737810555490916</v>
      </c>
      <c r="T209" s="2" t="n">
        <f aca="false">COVAR($B150:$B209,H150:H209)/VARP($B150:$B209)</f>
        <v>0.41987542325315</v>
      </c>
      <c r="V209" s="0" t="n">
        <f aca="false">COVAR($B150:$B209,J150:J209)/VARP($B150:$B209)</f>
        <v>0.618980376127925</v>
      </c>
      <c r="W209" s="0" t="n">
        <f aca="false">COVAR($B150:$B209,K150:K209)/VARP($B150:$B209)</f>
        <v>0.727549294823321</v>
      </c>
      <c r="X209" s="0" t="n">
        <f aca="false">COVAR($B150:$B209,L150:L209)/VARP($B150:$B209)</f>
        <v>1.03243358410402</v>
      </c>
      <c r="Y209" s="0" t="n">
        <f aca="false">COVAR($B150:$B209,M150:M209)/VARP($B150:$B209)</f>
        <v>0.698523838523012</v>
      </c>
      <c r="Z209" s="0" t="n">
        <f aca="false">MEDIAN(O209:Y209)</f>
        <v>0.713036566673167</v>
      </c>
      <c r="AA209" s="0" t="n">
        <f aca="false">AVERAGE(O209:Y209)</f>
        <v>0.718759175574069</v>
      </c>
    </row>
    <row r="210" customFormat="false" ht="12.75" hidden="false" customHeight="false" outlineLevel="0" collapsed="false">
      <c r="A210" s="1" t="s">
        <v>227</v>
      </c>
      <c r="B210" s="0" t="n">
        <v>-0.007261</v>
      </c>
      <c r="C210" s="0" t="n">
        <v>0</v>
      </c>
      <c r="D210" s="0" t="n">
        <v>-0.027586</v>
      </c>
      <c r="E210" s="0" t="n">
        <v>0.01875</v>
      </c>
      <c r="F210" s="0" t="n">
        <v>0</v>
      </c>
      <c r="G210" s="0" t="n">
        <v>0</v>
      </c>
      <c r="H210" s="0" t="n">
        <v>-0.024181</v>
      </c>
      <c r="J210" s="0" t="n">
        <v>-0.005882</v>
      </c>
      <c r="K210" s="0" t="n">
        <v>-0.015957</v>
      </c>
      <c r="L210" s="0" t="n">
        <v>-0.031212</v>
      </c>
      <c r="M210" s="0" t="n">
        <v>-0.006993</v>
      </c>
      <c r="N210" s="0" t="str">
        <f aca="false">+A210</f>
        <v>"1978-09-29"</v>
      </c>
      <c r="O210" s="0" t="n">
        <f aca="false">COVAR($B151:$B210,C151:C210)/VARP($B151:$B210)</f>
        <v>0.896777600673216</v>
      </c>
      <c r="P210" s="0" t="n">
        <f aca="false">COVAR($B151:$B210,D151:D210)/VARP($B151:$B210)</f>
        <v>0.760656332698678</v>
      </c>
      <c r="Q210" s="0" t="n">
        <f aca="false">COVAR($B151:$B210,E151:E210)/VARP($B151:$B210)</f>
        <v>0.581339880055392</v>
      </c>
      <c r="R210" s="0" t="n">
        <f aca="false">COVAR($B151:$B210,F151:F210)/VARP($B151:$B210)</f>
        <v>0.631069503045434</v>
      </c>
      <c r="S210" s="0" t="n">
        <f aca="false">COVAR($B151:$B210,G151:G210)/VARP($B151:$B210)</f>
        <v>0.735548458205264</v>
      </c>
      <c r="T210" s="2" t="n">
        <f aca="false">COVAR($B151:$B210,H151:H210)/VARP($B151:$B210)</f>
        <v>0.411420647220607</v>
      </c>
      <c r="V210" s="0" t="n">
        <f aca="false">COVAR($B151:$B210,J151:J210)/VARP($B151:$B210)</f>
        <v>0.616813068070502</v>
      </c>
      <c r="W210" s="0" t="n">
        <f aca="false">COVAR($B151:$B210,K151:K210)/VARP($B151:$B210)</f>
        <v>0.712748533914389</v>
      </c>
      <c r="X210" s="0" t="n">
        <f aca="false">COVAR($B151:$B210,L151:L210)/VARP($B151:$B210)</f>
        <v>1.02918249877145</v>
      </c>
      <c r="Y210" s="0" t="n">
        <f aca="false">COVAR($B151:$B210,M151:M210)/VARP($B151:$B210)</f>
        <v>0.701200279794825</v>
      </c>
      <c r="Z210" s="0" t="n">
        <f aca="false">MEDIAN(O210:Y210)</f>
        <v>0.706974406854607</v>
      </c>
      <c r="AA210" s="0" t="n">
        <f aca="false">AVERAGE(O210:Y210)</f>
        <v>0.707675680244976</v>
      </c>
    </row>
    <row r="211" customFormat="false" ht="12.75" hidden="false" customHeight="false" outlineLevel="0" collapsed="false">
      <c r="A211" s="1" t="s">
        <v>228</v>
      </c>
      <c r="B211" s="0" t="n">
        <v>-0.091574</v>
      </c>
      <c r="C211" s="0" t="n">
        <v>-0.006329</v>
      </c>
      <c r="D211" s="0" t="n">
        <v>-0.049078</v>
      </c>
      <c r="E211" s="0" t="n">
        <v>-0.063313</v>
      </c>
      <c r="F211" s="0" t="n">
        <v>-0.0015</v>
      </c>
      <c r="G211" s="0" t="n">
        <v>-0.049383</v>
      </c>
      <c r="H211" s="0" t="n">
        <v>-0.04142</v>
      </c>
      <c r="J211" s="0" t="n">
        <v>-0.062012</v>
      </c>
      <c r="K211" s="0" t="n">
        <v>-0.052108</v>
      </c>
      <c r="L211" s="0" t="n">
        <v>-0.056</v>
      </c>
      <c r="M211" s="0" t="n">
        <v>-0.042254</v>
      </c>
      <c r="N211" s="0" t="str">
        <f aca="false">+A211</f>
        <v>"1978-10-31"</v>
      </c>
      <c r="O211" s="0" t="n">
        <f aca="false">COVAR($B152:$B211,C152:C211)/VARP($B152:$B211)</f>
        <v>0.860526562301886</v>
      </c>
      <c r="P211" s="0" t="n">
        <f aca="false">COVAR($B152:$B211,D152:D211)/VARP($B152:$B211)</f>
        <v>0.750450351811416</v>
      </c>
      <c r="Q211" s="0" t="n">
        <f aca="false">COVAR($B152:$B211,E152:E211)/VARP($B152:$B211)</f>
        <v>0.59081764756908</v>
      </c>
      <c r="R211" s="0" t="n">
        <f aca="false">COVAR($B152:$B211,F152:F211)/VARP($B152:$B211)</f>
        <v>0.604232187901305</v>
      </c>
      <c r="S211" s="0" t="n">
        <f aca="false">COVAR($B152:$B211,G152:G211)/VARP($B152:$B211)</f>
        <v>0.730415340963287</v>
      </c>
      <c r="T211" s="2" t="n">
        <f aca="false">COVAR($B152:$B211,H152:H211)/VARP($B152:$B211)</f>
        <v>0.416973365669837</v>
      </c>
      <c r="V211" s="0" t="n">
        <f aca="false">COVAR($B152:$B211,J152:J211)/VARP($B152:$B211)</f>
        <v>0.625316047673348</v>
      </c>
      <c r="W211" s="0" t="n">
        <f aca="false">COVAR($B152:$B211,K152:K211)/VARP($B152:$B211)</f>
        <v>0.709432908294733</v>
      </c>
      <c r="X211" s="0" t="n">
        <f aca="false">COVAR($B152:$B211,L152:L211)/VARP($B152:$B211)</f>
        <v>1.01000042512899</v>
      </c>
      <c r="Y211" s="0" t="n">
        <f aca="false">COVAR($B152:$B211,M152:M211)/VARP($B152:$B211)</f>
        <v>0.693958324935443</v>
      </c>
      <c r="Z211" s="0" t="n">
        <f aca="false">MEDIAN(O211:Y211)</f>
        <v>0.701695616615088</v>
      </c>
      <c r="AA211" s="0" t="n">
        <f aca="false">AVERAGE(O211:Y211)</f>
        <v>0.699212316224932</v>
      </c>
    </row>
    <row r="212" customFormat="false" ht="12.75" hidden="false" customHeight="false" outlineLevel="0" collapsed="false">
      <c r="A212" s="1" t="s">
        <v>229</v>
      </c>
      <c r="B212" s="0" t="n">
        <v>0.01664</v>
      </c>
      <c r="C212" s="0" t="n">
        <v>-0.002548</v>
      </c>
      <c r="D212" s="0" t="n">
        <v>0.007634</v>
      </c>
      <c r="E212" s="0" t="n">
        <v>0.026846</v>
      </c>
      <c r="F212" s="0" t="n">
        <v>0.012821</v>
      </c>
      <c r="G212" s="0" t="n">
        <v>0.000426</v>
      </c>
      <c r="H212" s="0" t="n">
        <v>0.024691</v>
      </c>
      <c r="J212" s="0" t="n">
        <v>-0.006452</v>
      </c>
      <c r="K212" s="0" t="n">
        <v>0.023392</v>
      </c>
      <c r="L212" s="0" t="n">
        <v>0.042373</v>
      </c>
      <c r="M212" s="0" t="n">
        <v>-0.017647</v>
      </c>
      <c r="N212" s="0" t="str">
        <f aca="false">+A212</f>
        <v>"1978-11-30"</v>
      </c>
      <c r="O212" s="0" t="n">
        <f aca="false">COVAR($B153:$B212,C153:C212)/VARP($B153:$B212)</f>
        <v>0.828586345080065</v>
      </c>
      <c r="P212" s="0" t="n">
        <f aca="false">COVAR($B153:$B212,D153:D212)/VARP($B153:$B212)</f>
        <v>0.740691804984878</v>
      </c>
      <c r="Q212" s="0" t="n">
        <f aca="false">COVAR($B153:$B212,E153:E212)/VARP($B153:$B212)</f>
        <v>0.570718108262699</v>
      </c>
      <c r="R212" s="0" t="n">
        <f aca="false">COVAR($B153:$B212,F153:F212)/VARP($B153:$B212)</f>
        <v>0.508166120823121</v>
      </c>
      <c r="S212" s="0" t="n">
        <f aca="false">COVAR($B153:$B212,G153:G212)/VARP($B153:$B212)</f>
        <v>0.690838138140157</v>
      </c>
      <c r="T212" s="2" t="n">
        <f aca="false">COVAR($B153:$B212,H153:H212)/VARP($B153:$B212)</f>
        <v>0.372744573461514</v>
      </c>
      <c r="V212" s="0" t="n">
        <f aca="false">COVAR($B153:$B212,J153:J212)/VARP($B153:$B212)</f>
        <v>0.610870927766783</v>
      </c>
      <c r="W212" s="0" t="n">
        <f aca="false">COVAR($B153:$B212,K153:K212)/VARP($B153:$B212)</f>
        <v>0.669725420758813</v>
      </c>
      <c r="X212" s="0" t="n">
        <f aca="false">COVAR($B153:$B212,L153:L212)/VARP($B153:$B212)</f>
        <v>0.909549619691177</v>
      </c>
      <c r="Y212" s="0" t="n">
        <f aca="false">COVAR($B153:$B212,M153:M212)/VARP($B153:$B212)</f>
        <v>0.665127077043756</v>
      </c>
      <c r="Z212" s="0" t="n">
        <f aca="false">MEDIAN(O212:Y212)</f>
        <v>0.667426248901284</v>
      </c>
      <c r="AA212" s="0" t="n">
        <f aca="false">AVERAGE(O212:Y212)</f>
        <v>0.656701813601296</v>
      </c>
    </row>
    <row r="213" customFormat="false" ht="12.75" hidden="false" customHeight="false" outlineLevel="0" collapsed="false">
      <c r="A213" s="1" t="s">
        <v>230</v>
      </c>
      <c r="B213" s="0" t="n">
        <v>0.014889</v>
      </c>
      <c r="C213" s="0" t="n">
        <v>0.013072</v>
      </c>
      <c r="D213" s="0" t="n">
        <v>0.015152</v>
      </c>
      <c r="E213" s="0" t="n">
        <v>0</v>
      </c>
      <c r="F213" s="0" t="n">
        <v>0.031646</v>
      </c>
      <c r="G213" s="0" t="n">
        <v>-0.04</v>
      </c>
      <c r="H213" s="0" t="n">
        <v>-0.061928</v>
      </c>
      <c r="J213" s="0" t="n">
        <v>-0.012987</v>
      </c>
      <c r="K213" s="0" t="n">
        <v>-0.034286</v>
      </c>
      <c r="L213" s="0" t="n">
        <v>0.000325</v>
      </c>
      <c r="M213" s="0" t="n">
        <v>-0.046154</v>
      </c>
      <c r="N213" s="0" t="str">
        <f aca="false">+A213</f>
        <v>"1978-12-29"</v>
      </c>
      <c r="O213" s="0" t="n">
        <f aca="false">COVAR($B154:$B213,C154:C213)/VARP($B154:$B213)</f>
        <v>0.824742179933644</v>
      </c>
      <c r="P213" s="0" t="n">
        <f aca="false">COVAR($B154:$B213,D154:D213)/VARP($B154:$B213)</f>
        <v>0.733175246882576</v>
      </c>
      <c r="Q213" s="0" t="n">
        <f aca="false">COVAR($B154:$B213,E154:E213)/VARP($B154:$B213)</f>
        <v>0.56204537281007</v>
      </c>
      <c r="R213" s="0" t="n">
        <f aca="false">COVAR($B154:$B213,F154:F213)/VARP($B154:$B213)</f>
        <v>0.50916490069762</v>
      </c>
      <c r="S213" s="0" t="n">
        <f aca="false">COVAR($B154:$B213,G154:G213)/VARP($B154:$B213)</f>
        <v>0.686422340214277</v>
      </c>
      <c r="T213" s="2" t="n">
        <f aca="false">COVAR($B154:$B213,H154:H213)/VARP($B154:$B213)</f>
        <v>0.362727450903293</v>
      </c>
      <c r="V213" s="0" t="n">
        <f aca="false">COVAR($B154:$B213,J154:J213)/VARP($B154:$B213)</f>
        <v>0.601635205851234</v>
      </c>
      <c r="W213" s="0" t="n">
        <f aca="false">COVAR($B154:$B213,K154:K213)/VARP($B154:$B213)</f>
        <v>0.658095586344529</v>
      </c>
      <c r="X213" s="0" t="n">
        <f aca="false">COVAR($B154:$B213,L154:L213)/VARP($B154:$B213)</f>
        <v>0.898078261239009</v>
      </c>
      <c r="Y213" s="0" t="n">
        <f aca="false">COVAR($B154:$B213,M154:M213)/VARP($B154:$B213)</f>
        <v>0.659830624014065</v>
      </c>
      <c r="Z213" s="0" t="n">
        <f aca="false">MEDIAN(O213:Y213)</f>
        <v>0.658963105179297</v>
      </c>
      <c r="AA213" s="0" t="n">
        <f aca="false">AVERAGE(O213:Y213)</f>
        <v>0.649591716889032</v>
      </c>
    </row>
    <row r="214" customFormat="false" ht="12.75" hidden="false" customHeight="false" outlineLevel="0" collapsed="false">
      <c r="A214" s="1" t="s">
        <v>231</v>
      </c>
      <c r="B214" s="0" t="n">
        <v>0.039746</v>
      </c>
      <c r="C214" s="0" t="n">
        <v>0.058065</v>
      </c>
      <c r="D214" s="0" t="n">
        <v>0.061194</v>
      </c>
      <c r="E214" s="0" t="n">
        <v>0.104575</v>
      </c>
      <c r="F214" s="0" t="n">
        <v>0.029202</v>
      </c>
      <c r="G214" s="0" t="n">
        <v>0.097222</v>
      </c>
      <c r="H214" s="0" t="n">
        <v>0.072368</v>
      </c>
      <c r="J214" s="0" t="n">
        <v>0.062632</v>
      </c>
      <c r="K214" s="0" t="n">
        <v>0.076923</v>
      </c>
      <c r="L214" s="0" t="n">
        <v>0.066667</v>
      </c>
      <c r="M214" s="0" t="n">
        <v>0.112903</v>
      </c>
      <c r="N214" s="0" t="str">
        <f aca="false">+A214</f>
        <v>"1979-01-31"</v>
      </c>
      <c r="O214" s="0" t="n">
        <f aca="false">COVAR($B155:$B214,C155:C214)/VARP($B155:$B214)</f>
        <v>0.836468214468155</v>
      </c>
      <c r="P214" s="0" t="n">
        <f aca="false">COVAR($B155:$B214,D155:D214)/VARP($B155:$B214)</f>
        <v>0.74218043685653</v>
      </c>
      <c r="Q214" s="0" t="n">
        <f aca="false">COVAR($B155:$B214,E155:E214)/VARP($B155:$B214)</f>
        <v>0.582087484841129</v>
      </c>
      <c r="R214" s="0" t="n">
        <f aca="false">COVAR($B155:$B214,F155:F214)/VARP($B155:$B214)</f>
        <v>0.514247006744265</v>
      </c>
      <c r="S214" s="0" t="n">
        <f aca="false">COVAR($B155:$B214,G155:G214)/VARP($B155:$B214)</f>
        <v>0.703688424539935</v>
      </c>
      <c r="T214" s="2" t="n">
        <f aca="false">COVAR($B155:$B214,H155:H214)/VARP($B155:$B214)</f>
        <v>0.380787925309225</v>
      </c>
      <c r="V214" s="0" t="n">
        <f aca="false">COVAR($B155:$B214,J155:J214)/VARP($B155:$B214)</f>
        <v>0.610818884717693</v>
      </c>
      <c r="W214" s="0" t="n">
        <f aca="false">COVAR($B155:$B214,K155:K214)/VARP($B155:$B214)</f>
        <v>0.671210700364653</v>
      </c>
      <c r="X214" s="0" t="n">
        <f aca="false">COVAR($B155:$B214,L155:L214)/VARP($B155:$B214)</f>
        <v>0.900157827175342</v>
      </c>
      <c r="Y214" s="0" t="n">
        <f aca="false">COVAR($B155:$B214,M155:M214)/VARP($B155:$B214)</f>
        <v>0.681177477533553</v>
      </c>
      <c r="Z214" s="0" t="n">
        <f aca="false">MEDIAN(O214:Y214)</f>
        <v>0.676194088949103</v>
      </c>
      <c r="AA214" s="0" t="n">
        <f aca="false">AVERAGE(O214:Y214)</f>
        <v>0.662282438255048</v>
      </c>
    </row>
    <row r="215" customFormat="false" ht="12.75" hidden="false" customHeight="false" outlineLevel="0" collapsed="false">
      <c r="A215" s="1" t="s">
        <v>232</v>
      </c>
      <c r="B215" s="0" t="n">
        <v>-0.036526</v>
      </c>
      <c r="C215" s="0" t="n">
        <v>-0.057317</v>
      </c>
      <c r="D215" s="0" t="n">
        <v>0.007194</v>
      </c>
      <c r="E215" s="0" t="n">
        <v>-0.04213</v>
      </c>
      <c r="F215" s="0" t="n">
        <v>-0.02439</v>
      </c>
      <c r="G215" s="0" t="n">
        <v>-0.024901</v>
      </c>
      <c r="H215" s="0" t="n">
        <v>-0.01227</v>
      </c>
      <c r="J215" s="0" t="n">
        <v>-0.018987</v>
      </c>
      <c r="K215" s="0" t="n">
        <v>-0.02</v>
      </c>
      <c r="L215" s="0" t="n">
        <v>-0.039063</v>
      </c>
      <c r="M215" s="0" t="n">
        <v>-0.031884</v>
      </c>
      <c r="N215" s="0" t="str">
        <f aca="false">+A215</f>
        <v>"1979-02-28"</v>
      </c>
      <c r="O215" s="0" t="n">
        <f aca="false">COVAR($B156:$B215,C156:C215)/VARP($B156:$B215)</f>
        <v>0.845177283591545</v>
      </c>
      <c r="P215" s="0" t="n">
        <f aca="false">COVAR($B156:$B215,D156:D215)/VARP($B156:$B215)</f>
        <v>0.730804378281496</v>
      </c>
      <c r="Q215" s="0" t="n">
        <f aca="false">COVAR($B156:$B215,E156:E215)/VARP($B156:$B215)</f>
        <v>0.589732926582273</v>
      </c>
      <c r="R215" s="0" t="n">
        <f aca="false">COVAR($B156:$B215,F156:F215)/VARP($B156:$B215)</f>
        <v>0.517720289476946</v>
      </c>
      <c r="S215" s="0" t="n">
        <f aca="false">COVAR($B156:$B215,G156:G215)/VARP($B156:$B215)</f>
        <v>0.708043617177835</v>
      </c>
      <c r="T215" s="2" t="n">
        <f aca="false">COVAR($B156:$B215,H156:H215)/VARP($B156:$B215)</f>
        <v>0.380941306346831</v>
      </c>
      <c r="V215" s="0" t="n">
        <f aca="false">COVAR($B156:$B215,J156:J215)/VARP($B156:$B215)</f>
        <v>0.612834177527397</v>
      </c>
      <c r="W215" s="0" t="n">
        <f aca="false">COVAR($B156:$B215,K156:K215)/VARP($B156:$B215)</f>
        <v>0.673000888277976</v>
      </c>
      <c r="X215" s="0" t="n">
        <f aca="false">COVAR($B156:$B215,L156:L215)/VARP($B156:$B215)</f>
        <v>0.902493714268907</v>
      </c>
      <c r="Y215" s="0" t="n">
        <f aca="false">COVAR($B156:$B215,M156:M215)/VARP($B156:$B215)</f>
        <v>0.685944785928964</v>
      </c>
      <c r="Z215" s="0" t="n">
        <f aca="false">MEDIAN(O215:Y215)</f>
        <v>0.67947283710347</v>
      </c>
      <c r="AA215" s="0" t="n">
        <f aca="false">AVERAGE(O215:Y215)</f>
        <v>0.664669336746017</v>
      </c>
    </row>
    <row r="216" customFormat="false" ht="12.75" hidden="false" customHeight="false" outlineLevel="0" collapsed="false">
      <c r="A216" s="1" t="s">
        <v>233</v>
      </c>
      <c r="B216" s="0" t="n">
        <v>0.055152</v>
      </c>
      <c r="C216" s="0" t="n">
        <v>-0.019868</v>
      </c>
      <c r="D216" s="0" t="n">
        <v>-0.028571</v>
      </c>
      <c r="E216" s="0" t="n">
        <v>0.012658</v>
      </c>
      <c r="F216" s="0" t="n">
        <v>0.01875</v>
      </c>
      <c r="G216" s="0" t="n">
        <v>0</v>
      </c>
      <c r="H216" s="0" t="n">
        <v>0.005714</v>
      </c>
      <c r="J216" s="0" t="n">
        <v>-0.006452</v>
      </c>
      <c r="K216" s="0" t="n">
        <v>0</v>
      </c>
      <c r="L216" s="0" t="n">
        <v>0.000325</v>
      </c>
      <c r="M216" s="0" t="n">
        <v>0.007692</v>
      </c>
      <c r="N216" s="0" t="str">
        <f aca="false">+A216</f>
        <v>"1979-03-30"</v>
      </c>
      <c r="O216" s="0" t="n">
        <f aca="false">COVAR($B157:$B216,C157:C216)/VARP($B157:$B216)</f>
        <v>0.805725688363328</v>
      </c>
      <c r="P216" s="0" t="n">
        <f aca="false">COVAR($B157:$B216,D157:D216)/VARP($B157:$B216)</f>
        <v>0.70271426631152</v>
      </c>
      <c r="Q216" s="0" t="n">
        <f aca="false">COVAR($B157:$B216,E157:E216)/VARP($B157:$B216)</f>
        <v>0.568312641216253</v>
      </c>
      <c r="R216" s="0" t="n">
        <f aca="false">COVAR($B157:$B216,F157:F216)/VARP($B157:$B216)</f>
        <v>0.503701553379135</v>
      </c>
      <c r="S216" s="0" t="n">
        <f aca="false">COVAR($B157:$B216,G157:G216)/VARP($B157:$B216)</f>
        <v>0.686849566228302</v>
      </c>
      <c r="T216" s="2" t="n">
        <f aca="false">COVAR($B157:$B216,H157:H216)/VARP($B157:$B216)</f>
        <v>0.36173303000999</v>
      </c>
      <c r="V216" s="0" t="n">
        <f aca="false">COVAR($B157:$B216,J157:J216)/VARP($B157:$B216)</f>
        <v>0.595381191322982</v>
      </c>
      <c r="W216" s="0" t="n">
        <f aca="false">COVAR($B157:$B216,K157:K216)/VARP($B157:$B216)</f>
        <v>0.649256699485774</v>
      </c>
      <c r="X216" s="0" t="n">
        <f aca="false">COVAR($B157:$B216,L157:L216)/VARP($B157:$B216)</f>
        <v>0.885800337181885</v>
      </c>
      <c r="Y216" s="0" t="n">
        <f aca="false">COVAR($B157:$B216,M157:M216)/VARP($B157:$B216)</f>
        <v>0.669069963674718</v>
      </c>
      <c r="Z216" s="0" t="n">
        <f aca="false">MEDIAN(O216:Y216)</f>
        <v>0.659163331580246</v>
      </c>
      <c r="AA216" s="0" t="n">
        <f aca="false">AVERAGE(O216:Y216)</f>
        <v>0.642854493717389</v>
      </c>
    </row>
    <row r="217" customFormat="false" ht="12.75" hidden="false" customHeight="false" outlineLevel="0" collapsed="false">
      <c r="A217" s="1" t="s">
        <v>234</v>
      </c>
      <c r="B217" s="0" t="n">
        <v>0.001673</v>
      </c>
      <c r="C217" s="0" t="n">
        <v>-0.047297</v>
      </c>
      <c r="D217" s="0" t="n">
        <v>-0.020588</v>
      </c>
      <c r="E217" s="0" t="n">
        <v>0.00625</v>
      </c>
      <c r="F217" s="0" t="n">
        <v>-0.038282</v>
      </c>
      <c r="G217" s="0" t="n">
        <v>-0.026667</v>
      </c>
      <c r="H217" s="0" t="n">
        <v>-0.018987</v>
      </c>
      <c r="J217" s="0" t="n">
        <v>-0.029091</v>
      </c>
      <c r="K217" s="0" t="n">
        <v>-0.005747</v>
      </c>
      <c r="L217" s="0" t="n">
        <v>-0.058333</v>
      </c>
      <c r="M217" s="0" t="n">
        <v>-0.061069</v>
      </c>
      <c r="N217" s="0" t="str">
        <f aca="false">+A217</f>
        <v>"1979-04-30"</v>
      </c>
      <c r="O217" s="0" t="n">
        <f aca="false">COVAR($B158:$B217,C158:C217)/VARP($B158:$B217)</f>
        <v>0.782532388898868</v>
      </c>
      <c r="P217" s="0" t="n">
        <f aca="false">COVAR($B158:$B217,D158:D217)/VARP($B158:$B217)</f>
        <v>0.698116438695069</v>
      </c>
      <c r="Q217" s="0" t="n">
        <f aca="false">COVAR($B158:$B217,E158:E217)/VARP($B158:$B217)</f>
        <v>0.548671271369819</v>
      </c>
      <c r="R217" s="0" t="n">
        <f aca="false">COVAR($B158:$B217,F158:F217)/VARP($B158:$B217)</f>
        <v>0.480579668378713</v>
      </c>
      <c r="S217" s="0" t="n">
        <f aca="false">COVAR($B158:$B217,G158:G217)/VARP($B158:$B217)</f>
        <v>0.625281129061808</v>
      </c>
      <c r="T217" s="2" t="n">
        <f aca="false">COVAR($B158:$B217,H158:H217)/VARP($B158:$B217)</f>
        <v>0.359992209464205</v>
      </c>
      <c r="V217" s="0" t="n">
        <f aca="false">COVAR($B158:$B217,J158:J217)/VARP($B158:$B217)</f>
        <v>0.570341169248931</v>
      </c>
      <c r="W217" s="0" t="n">
        <f aca="false">COVAR($B158:$B217,K158:K217)/VARP($B158:$B217)</f>
        <v>0.624088818063712</v>
      </c>
      <c r="X217" s="0" t="n">
        <f aca="false">COVAR($B158:$B217,L158:L217)/VARP($B158:$B217)</f>
        <v>0.853915568097979</v>
      </c>
      <c r="Y217" s="0" t="n">
        <f aca="false">COVAR($B158:$B217,M158:M217)/VARP($B158:$B217)</f>
        <v>0.609345671797665</v>
      </c>
      <c r="Z217" s="0" t="n">
        <f aca="false">MEDIAN(O217:Y217)</f>
        <v>0.616717244930689</v>
      </c>
      <c r="AA217" s="0" t="n">
        <f aca="false">AVERAGE(O217:Y217)</f>
        <v>0.615286433307677</v>
      </c>
    </row>
    <row r="218" customFormat="false" ht="12.75" hidden="false" customHeight="false" outlineLevel="0" collapsed="false">
      <c r="A218" s="1" t="s">
        <v>235</v>
      </c>
      <c r="B218" s="0" t="n">
        <v>-0.026336</v>
      </c>
      <c r="C218" s="0" t="n">
        <v>0.046809</v>
      </c>
      <c r="D218" s="0" t="n">
        <v>-0.015385</v>
      </c>
      <c r="E218" s="0" t="n">
        <v>0.011677</v>
      </c>
      <c r="F218" s="0" t="n">
        <v>-0.013072</v>
      </c>
      <c r="G218" s="0" t="n">
        <v>0.000449</v>
      </c>
      <c r="H218" s="0" t="n">
        <v>0.019355</v>
      </c>
      <c r="J218" s="0" t="n">
        <v>0.020548</v>
      </c>
      <c r="K218" s="0" t="n">
        <v>-0.032601</v>
      </c>
      <c r="L218" s="0" t="n">
        <v>0.088496</v>
      </c>
      <c r="M218" s="0" t="n">
        <v>0.029268</v>
      </c>
      <c r="N218" s="0" t="str">
        <f aca="false">+A218</f>
        <v>"1979-05-31"</v>
      </c>
      <c r="O218" s="0" t="n">
        <f aca="false">COVAR($B159:$B218,C159:C218)/VARP($B159:$B218)</f>
        <v>0.763298056105026</v>
      </c>
      <c r="P218" s="0" t="n">
        <f aca="false">COVAR($B159:$B218,D159:D218)/VARP($B159:$B218)</f>
        <v>0.69637981259822</v>
      </c>
      <c r="Q218" s="0" t="n">
        <f aca="false">COVAR($B159:$B218,E159:E218)/VARP($B159:$B218)</f>
        <v>0.541864708073088</v>
      </c>
      <c r="R218" s="0" t="n">
        <f aca="false">COVAR($B159:$B218,F159:F218)/VARP($B159:$B218)</f>
        <v>0.471160986225793</v>
      </c>
      <c r="S218" s="0" t="n">
        <f aca="false">COVAR($B159:$B218,G159:G218)/VARP($B159:$B218)</f>
        <v>0.603548439783505</v>
      </c>
      <c r="T218" s="2" t="n">
        <f aca="false">COVAR($B159:$B218,H159:H218)/VARP($B159:$B218)</f>
        <v>0.339243727831768</v>
      </c>
      <c r="V218" s="0" t="n">
        <f aca="false">COVAR($B159:$B218,J159:J218)/VARP($B159:$B218)</f>
        <v>0.571371949961272</v>
      </c>
      <c r="W218" s="0" t="n">
        <f aca="false">COVAR($B159:$B218,K159:K218)/VARP($B159:$B218)</f>
        <v>0.619504603967672</v>
      </c>
      <c r="X218" s="0" t="n">
        <f aca="false">COVAR($B159:$B218,L159:L218)/VARP($B159:$B218)</f>
        <v>0.832304008541852</v>
      </c>
      <c r="Y218" s="0" t="n">
        <f aca="false">COVAR($B159:$B218,M159:M218)/VARP($B159:$B218)</f>
        <v>0.577628932954269</v>
      </c>
      <c r="Z218" s="0" t="n">
        <f aca="false">MEDIAN(O218:Y218)</f>
        <v>0.590588686368887</v>
      </c>
      <c r="AA218" s="0" t="n">
        <f aca="false">AVERAGE(O218:Y218)</f>
        <v>0.601630522604246</v>
      </c>
    </row>
    <row r="219" customFormat="false" ht="12.75" hidden="false" customHeight="false" outlineLevel="0" collapsed="false">
      <c r="A219" s="1" t="s">
        <v>236</v>
      </c>
      <c r="B219" s="0" t="n">
        <v>0.038656</v>
      </c>
      <c r="C219" s="0" t="n">
        <v>0.083333</v>
      </c>
      <c r="D219" s="0" t="n">
        <v>0.109375</v>
      </c>
      <c r="E219" s="0" t="n">
        <v>0.037736</v>
      </c>
      <c r="F219" s="0" t="n">
        <v>0.039735</v>
      </c>
      <c r="G219" s="0" t="n">
        <v>0.056338</v>
      </c>
      <c r="H219" s="0" t="n">
        <v>0.043797</v>
      </c>
      <c r="J219" s="0" t="n">
        <v>0.040268</v>
      </c>
      <c r="K219" s="0" t="n">
        <v>0.042945</v>
      </c>
      <c r="L219" s="0" t="n">
        <v>-0.024065</v>
      </c>
      <c r="M219" s="0" t="n">
        <v>0.00813</v>
      </c>
      <c r="N219" s="0" t="str">
        <f aca="false">+A219</f>
        <v>"1979-06-29"</v>
      </c>
      <c r="O219" s="0" t="n">
        <f aca="false">COVAR($B160:$B219,C160:C219)/VARP($B160:$B219)</f>
        <v>0.764021509420633</v>
      </c>
      <c r="P219" s="0" t="n">
        <f aca="false">COVAR($B160:$B219,D160:D219)/VARP($B160:$B219)</f>
        <v>0.7208520348897</v>
      </c>
      <c r="Q219" s="0" t="n">
        <f aca="false">COVAR($B160:$B219,E160:E219)/VARP($B160:$B219)</f>
        <v>0.536849132574858</v>
      </c>
      <c r="R219" s="0" t="n">
        <f aca="false">COVAR($B160:$B219,F160:F219)/VARP($B160:$B219)</f>
        <v>0.466225513387344</v>
      </c>
      <c r="S219" s="0" t="n">
        <f aca="false">COVAR($B160:$B219,G160:G219)/VARP($B160:$B219)</f>
        <v>0.593011410103607</v>
      </c>
      <c r="T219" s="2" t="n">
        <f aca="false">COVAR($B160:$B219,H160:H219)/VARP($B160:$B219)</f>
        <v>0.336283175589689</v>
      </c>
      <c r="V219" s="0" t="n">
        <f aca="false">COVAR($B160:$B219,J160:J219)/VARP($B160:$B219)</f>
        <v>0.564086005533561</v>
      </c>
      <c r="W219" s="0" t="n">
        <f aca="false">COVAR($B160:$B219,K160:K219)/VARP($B160:$B219)</f>
        <v>0.607702258557348</v>
      </c>
      <c r="X219" s="0" t="n">
        <f aca="false">COVAR($B160:$B219,L160:L219)/VARP($B160:$B219)</f>
        <v>0.810056014417283</v>
      </c>
      <c r="Y219" s="0" t="n">
        <f aca="false">COVAR($B160:$B219,M160:M219)/VARP($B160:$B219)</f>
        <v>0.56464460110835</v>
      </c>
      <c r="Z219" s="0" t="n">
        <f aca="false">MEDIAN(O219:Y219)</f>
        <v>0.578828005605978</v>
      </c>
      <c r="AA219" s="0" t="n">
        <f aca="false">AVERAGE(O219:Y219)</f>
        <v>0.596373165558237</v>
      </c>
    </row>
    <row r="220" customFormat="false" ht="12.75" hidden="false" customHeight="false" outlineLevel="0" collapsed="false">
      <c r="A220" s="1" t="s">
        <v>237</v>
      </c>
      <c r="B220" s="0" t="n">
        <v>0.008746</v>
      </c>
      <c r="C220" s="0" t="n">
        <v>-0.051282</v>
      </c>
      <c r="D220" s="0" t="n">
        <v>-0.069014</v>
      </c>
      <c r="E220" s="0" t="n">
        <v>0.006061</v>
      </c>
      <c r="F220" s="0" t="n">
        <v>0.006369</v>
      </c>
      <c r="G220" s="0" t="n">
        <v>0.093333</v>
      </c>
      <c r="H220" s="0" t="n">
        <v>0</v>
      </c>
      <c r="J220" s="0" t="n">
        <v>0.023742</v>
      </c>
      <c r="K220" s="0" t="n">
        <v>0.017647</v>
      </c>
      <c r="L220" s="0" t="n">
        <v>0.051282</v>
      </c>
      <c r="M220" s="0" t="n">
        <v>0.056452</v>
      </c>
      <c r="N220" s="0" t="str">
        <f aca="false">+A220</f>
        <v>"1979-07-31"</v>
      </c>
      <c r="O220" s="0" t="n">
        <f aca="false">COVAR($B161:$B220,C161:C220)/VARP($B161:$B220)</f>
        <v>0.734836955604261</v>
      </c>
      <c r="P220" s="0" t="n">
        <f aca="false">COVAR($B161:$B220,D161:D220)/VARP($B161:$B220)</f>
        <v>0.772643170682786</v>
      </c>
      <c r="Q220" s="0" t="n">
        <f aca="false">COVAR($B161:$B220,E161:E220)/VARP($B161:$B220)</f>
        <v>0.562898042986639</v>
      </c>
      <c r="R220" s="0" t="n">
        <f aca="false">COVAR($B161:$B220,F161:F220)/VARP($B161:$B220)</f>
        <v>0.488092372453567</v>
      </c>
      <c r="S220" s="0" t="n">
        <f aca="false">COVAR($B161:$B220,G161:G220)/VARP($B161:$B220)</f>
        <v>0.654349768693652</v>
      </c>
      <c r="T220" s="2" t="n">
        <f aca="false">COVAR($B161:$B220,H161:H220)/VARP($B161:$B220)</f>
        <v>0.353451914962427</v>
      </c>
      <c r="V220" s="0" t="n">
        <f aca="false">COVAR($B161:$B220,J161:J220)/VARP($B161:$B220)</f>
        <v>0.615520147424037</v>
      </c>
      <c r="W220" s="0" t="n">
        <f aca="false">COVAR($B161:$B220,K161:K220)/VARP($B161:$B220)</f>
        <v>0.612596693224385</v>
      </c>
      <c r="X220" s="0" t="n">
        <f aca="false">COVAR($B161:$B220,L161:L220)/VARP($B161:$B220)</f>
        <v>0.846201810205402</v>
      </c>
      <c r="Y220" s="0" t="n">
        <f aca="false">COVAR($B161:$B220,M161:M220)/VARP($B161:$B220)</f>
        <v>0.588537894978641</v>
      </c>
      <c r="Z220" s="0" t="n">
        <f aca="false">MEDIAN(O220:Y220)</f>
        <v>0.614058420324211</v>
      </c>
      <c r="AA220" s="0" t="n">
        <f aca="false">AVERAGE(O220:Y220)</f>
        <v>0.62291287712158</v>
      </c>
    </row>
    <row r="221" customFormat="false" ht="12.75" hidden="false" customHeight="false" outlineLevel="0" collapsed="false">
      <c r="A221" s="1" t="s">
        <v>238</v>
      </c>
      <c r="B221" s="0" t="n">
        <v>0.053078</v>
      </c>
      <c r="C221" s="0" t="n">
        <v>0.024324</v>
      </c>
      <c r="D221" s="0" t="n">
        <v>0.031008</v>
      </c>
      <c r="E221" s="0" t="n">
        <v>-0.006747</v>
      </c>
      <c r="F221" s="0" t="n">
        <v>0.006494</v>
      </c>
      <c r="G221" s="0" t="n">
        <v>0.039024</v>
      </c>
      <c r="H221" s="0" t="n">
        <v>0.011925</v>
      </c>
      <c r="J221" s="0" t="n">
        <v>0</v>
      </c>
      <c r="K221" s="0" t="n">
        <v>-0.026821</v>
      </c>
      <c r="L221" s="0" t="n">
        <v>-0.007805</v>
      </c>
      <c r="M221" s="0" t="n">
        <v>0.012214</v>
      </c>
      <c r="N221" s="0" t="str">
        <f aca="false">+A221</f>
        <v>"1979-08-31"</v>
      </c>
      <c r="O221" s="0" t="n">
        <f aca="false">COVAR($B162:$B221,C162:C221)/VARP($B162:$B221)</f>
        <v>0.739550830065984</v>
      </c>
      <c r="P221" s="0" t="n">
        <f aca="false">COVAR($B162:$B221,D162:D221)/VARP($B162:$B221)</f>
        <v>0.762005747682089</v>
      </c>
      <c r="Q221" s="0" t="n">
        <f aca="false">COVAR($B162:$B221,E162:E221)/VARP($B162:$B221)</f>
        <v>0.540004543394813</v>
      </c>
      <c r="R221" s="0" t="n">
        <f aca="false">COVAR($B162:$B221,F162:F221)/VARP($B162:$B221)</f>
        <v>0.441040396259553</v>
      </c>
      <c r="S221" s="0" t="n">
        <f aca="false">COVAR($B162:$B221,G162:G221)/VARP($B162:$B221)</f>
        <v>0.684508977117788</v>
      </c>
      <c r="T221" s="2" t="n">
        <f aca="false">COVAR($B162:$B221,H162:H221)/VARP($B162:$B221)</f>
        <v>0.352599181355407</v>
      </c>
      <c r="V221" s="0" t="n">
        <f aca="false">COVAR($B162:$B221,J162:J221)/VARP($B162:$B221)</f>
        <v>0.645962689311511</v>
      </c>
      <c r="W221" s="0" t="n">
        <f aca="false">COVAR($B162:$B221,K162:K221)/VARP($B162:$B221)</f>
        <v>0.536686576575795</v>
      </c>
      <c r="X221" s="0" t="n">
        <f aca="false">COVAR($B162:$B221,L162:L221)/VARP($B162:$B221)</f>
        <v>0.798443709344667</v>
      </c>
      <c r="Y221" s="0" t="n">
        <f aca="false">COVAR($B162:$B221,M162:M221)/VARP($B162:$B221)</f>
        <v>0.569459817480218</v>
      </c>
      <c r="Z221" s="0" t="n">
        <f aca="false">MEDIAN(O221:Y221)</f>
        <v>0.607711253395864</v>
      </c>
      <c r="AA221" s="0" t="n">
        <f aca="false">AVERAGE(O221:Y221)</f>
        <v>0.607026246858783</v>
      </c>
    </row>
    <row r="222" customFormat="false" ht="12.75" hidden="false" customHeight="false" outlineLevel="0" collapsed="false">
      <c r="A222" s="1" t="s">
        <v>239</v>
      </c>
      <c r="B222" s="0" t="n">
        <v>0</v>
      </c>
      <c r="C222" s="0" t="n">
        <v>-0.013514</v>
      </c>
      <c r="D222" s="0" t="n">
        <v>-0.052632</v>
      </c>
      <c r="E222" s="0" t="n">
        <v>-0.018634</v>
      </c>
      <c r="F222" s="0" t="n">
        <v>-0.019355</v>
      </c>
      <c r="G222" s="0" t="n">
        <v>-0.048193</v>
      </c>
      <c r="H222" s="0" t="n">
        <v>-0.075472</v>
      </c>
      <c r="J222" s="0" t="n">
        <v>-0.045161</v>
      </c>
      <c r="K222" s="0" t="n">
        <v>-0.063752</v>
      </c>
      <c r="L222" s="0" t="n">
        <v>-0.058824</v>
      </c>
      <c r="M222" s="0" t="n">
        <v>-0.062016</v>
      </c>
      <c r="N222" s="0" t="str">
        <f aca="false">+A222</f>
        <v>"1979-09-28"</v>
      </c>
      <c r="O222" s="0" t="n">
        <f aca="false">COVAR($B163:$B222,C163:C222)/VARP($B163:$B222)</f>
        <v>0.773160525057535</v>
      </c>
      <c r="P222" s="0" t="n">
        <f aca="false">COVAR($B163:$B222,D163:D222)/VARP($B163:$B222)</f>
        <v>0.799954820308779</v>
      </c>
      <c r="Q222" s="0" t="n">
        <f aca="false">COVAR($B163:$B222,E163:E222)/VARP($B163:$B222)</f>
        <v>0.560163918415661</v>
      </c>
      <c r="R222" s="0" t="n">
        <f aca="false">COVAR($B163:$B222,F163:F222)/VARP($B163:$B222)</f>
        <v>0.515346847963211</v>
      </c>
      <c r="S222" s="0" t="n">
        <f aca="false">COVAR($B163:$B222,G163:G222)/VARP($B163:$B222)</f>
        <v>0.680498165676657</v>
      </c>
      <c r="T222" s="2" t="n">
        <f aca="false">COVAR($B163:$B222,H163:H222)/VARP($B163:$B222)</f>
        <v>0.367484832594396</v>
      </c>
      <c r="V222" s="0" t="n">
        <f aca="false">COVAR($B163:$B222,J163:J222)/VARP($B163:$B222)</f>
        <v>0.616902243024853</v>
      </c>
      <c r="W222" s="0" t="n">
        <f aca="false">COVAR($B163:$B222,K163:K222)/VARP($B163:$B222)</f>
        <v>0.667316501824046</v>
      </c>
      <c r="X222" s="0" t="n">
        <f aca="false">COVAR($B163:$B222,L163:L222)/VARP($B163:$B222)</f>
        <v>0.8859541794455</v>
      </c>
      <c r="Y222" s="0" t="n">
        <f aca="false">COVAR($B163:$B222,M163:M222)/VARP($B163:$B222)</f>
        <v>0.631609445742054</v>
      </c>
      <c r="Z222" s="0" t="n">
        <f aca="false">MEDIAN(O222:Y222)</f>
        <v>0.64946297378305</v>
      </c>
      <c r="AA222" s="0" t="n">
        <f aca="false">AVERAGE(O222:Y222)</f>
        <v>0.649839148005269</v>
      </c>
    </row>
    <row r="223" customFormat="false" ht="12.75" hidden="false" customHeight="false" outlineLevel="0" collapsed="false">
      <c r="A223" s="1" t="s">
        <v>240</v>
      </c>
      <c r="B223" s="0" t="n">
        <v>-0.068606</v>
      </c>
      <c r="C223" s="0" t="n">
        <v>-0.020548</v>
      </c>
      <c r="D223" s="0" t="n">
        <v>-0.077778</v>
      </c>
      <c r="E223" s="0" t="n">
        <v>-0.051392</v>
      </c>
      <c r="F223" s="0" t="n">
        <v>-0.046053</v>
      </c>
      <c r="G223" s="0" t="n">
        <v>-0.075949</v>
      </c>
      <c r="H223" s="0" t="n">
        <v>-0.068027</v>
      </c>
      <c r="J223" s="0" t="n">
        <v>-0.029189</v>
      </c>
      <c r="K223" s="0" t="n">
        <v>-0.013072</v>
      </c>
      <c r="L223" s="0" t="n">
        <v>-0.044643</v>
      </c>
      <c r="M223" s="0" t="n">
        <v>-0.024793</v>
      </c>
      <c r="N223" s="0" t="str">
        <f aca="false">+A223</f>
        <v>"1979-10-31"</v>
      </c>
      <c r="O223" s="0" t="n">
        <f aca="false">COVAR($B164:$B223,C164:C223)/VARP($B164:$B223)</f>
        <v>0.735543840480656</v>
      </c>
      <c r="P223" s="0" t="n">
        <f aca="false">COVAR($B164:$B223,D164:D223)/VARP($B164:$B223)</f>
        <v>0.834973866611638</v>
      </c>
      <c r="Q223" s="0" t="n">
        <f aca="false">COVAR($B164:$B223,E164:E223)/VARP($B164:$B223)</f>
        <v>0.569801581361197</v>
      </c>
      <c r="R223" s="0" t="n">
        <f aca="false">COVAR($B164:$B223,F164:F223)/VARP($B164:$B223)</f>
        <v>0.627316205212035</v>
      </c>
      <c r="S223" s="0" t="n">
        <f aca="false">COVAR($B164:$B223,G164:G223)/VARP($B164:$B223)</f>
        <v>0.798249645807248</v>
      </c>
      <c r="T223" s="2" t="n">
        <f aca="false">COVAR($B164:$B223,H164:H223)/VARP($B164:$B223)</f>
        <v>0.41575917440479</v>
      </c>
      <c r="V223" s="0" t="n">
        <f aca="false">COVAR($B164:$B223,J164:J223)/VARP($B164:$B223)</f>
        <v>0.639652247538346</v>
      </c>
      <c r="W223" s="0" t="n">
        <f aca="false">COVAR($B164:$B223,K164:K223)/VARP($B164:$B223)</f>
        <v>0.75832331243758</v>
      </c>
      <c r="X223" s="0" t="n">
        <f aca="false">COVAR($B164:$B223,L164:L223)/VARP($B164:$B223)</f>
        <v>0.607859962592674</v>
      </c>
      <c r="Y223" s="0" t="n">
        <f aca="false">COVAR($B164:$B223,M164:M223)/VARP($B164:$B223)</f>
        <v>0.702278108905978</v>
      </c>
      <c r="Z223" s="0" t="n">
        <f aca="false">MEDIAN(O223:Y223)</f>
        <v>0.670965178222162</v>
      </c>
      <c r="AA223" s="0" t="n">
        <f aca="false">AVERAGE(O223:Y223)</f>
        <v>0.668975794535214</v>
      </c>
    </row>
    <row r="224" customFormat="false" ht="12.75" hidden="false" customHeight="false" outlineLevel="0" collapsed="false">
      <c r="A224" s="1" t="s">
        <v>241</v>
      </c>
      <c r="B224" s="0" t="n">
        <v>0.042624</v>
      </c>
      <c r="C224" s="0" t="n">
        <v>0.012867</v>
      </c>
      <c r="D224" s="0" t="n">
        <v>0.035398</v>
      </c>
      <c r="E224" s="0" t="n">
        <v>0.013699</v>
      </c>
      <c r="F224" s="0" t="n">
        <v>0.056738</v>
      </c>
      <c r="G224" s="0" t="n">
        <v>0.071233</v>
      </c>
      <c r="H224" s="0" t="n">
        <v>0.116788</v>
      </c>
      <c r="J224" s="0" t="n">
        <v>0.078571</v>
      </c>
      <c r="K224" s="0" t="n">
        <v>0.029404</v>
      </c>
      <c r="L224" s="0" t="n">
        <v>0.009346</v>
      </c>
      <c r="M224" s="0" t="n">
        <v>0.022034</v>
      </c>
      <c r="N224" s="0" t="str">
        <f aca="false">+A224</f>
        <v>"1979-11-30"</v>
      </c>
      <c r="O224" s="0" t="n">
        <f aca="false">COVAR($B165:$B224,C165:C224)/VARP($B165:$B224)</f>
        <v>0.754261797882911</v>
      </c>
      <c r="P224" s="0" t="n">
        <f aca="false">COVAR($B165:$B224,D165:D224)/VARP($B165:$B224)</f>
        <v>0.880511046912399</v>
      </c>
      <c r="Q224" s="0" t="n">
        <f aca="false">COVAR($B165:$B224,E165:E224)/VARP($B165:$B224)</f>
        <v>0.56041408916376</v>
      </c>
      <c r="R224" s="0" t="n">
        <f aca="false">COVAR($B165:$B224,F165:F224)/VARP($B165:$B224)</f>
        <v>0.642746931803094</v>
      </c>
      <c r="S224" s="0" t="n">
        <f aca="false">COVAR($B165:$B224,G165:G224)/VARP($B165:$B224)</f>
        <v>0.860499485360787</v>
      </c>
      <c r="T224" s="2" t="n">
        <f aca="false">COVAR($B165:$B224,H165:H224)/VARP($B165:$B224)</f>
        <v>0.459448138830208</v>
      </c>
      <c r="V224" s="0" t="n">
        <f aca="false">COVAR($B165:$B224,J165:J224)/VARP($B165:$B224)</f>
        <v>0.684301231742746</v>
      </c>
      <c r="W224" s="0" t="n">
        <f aca="false">COVAR($B165:$B224,K165:K224)/VARP($B165:$B224)</f>
        <v>0.751595517852329</v>
      </c>
      <c r="X224" s="0" t="n">
        <f aca="false">COVAR($B165:$B224,L165:L224)/VARP($B165:$B224)</f>
        <v>0.632713976448225</v>
      </c>
      <c r="Y224" s="0" t="n">
        <f aca="false">COVAR($B165:$B224,M165:M224)/VARP($B165:$B224)</f>
        <v>0.693151045366043</v>
      </c>
      <c r="Z224" s="0" t="n">
        <f aca="false">MEDIAN(O224:Y224)</f>
        <v>0.688726138554394</v>
      </c>
      <c r="AA224" s="0" t="n">
        <f aca="false">AVERAGE(O224:Y224)</f>
        <v>0.69196432613625</v>
      </c>
    </row>
    <row r="225" customFormat="false" ht="12.75" hidden="false" customHeight="false" outlineLevel="0" collapsed="false">
      <c r="A225" s="1" t="s">
        <v>242</v>
      </c>
      <c r="B225" s="0" t="n">
        <v>0.016767</v>
      </c>
      <c r="C225" s="0" t="n">
        <v>-0.021277</v>
      </c>
      <c r="D225" s="0" t="n">
        <v>-0.08547</v>
      </c>
      <c r="E225" s="0" t="n">
        <v>-0.02027</v>
      </c>
      <c r="F225" s="0" t="n">
        <v>-0.073826</v>
      </c>
      <c r="G225" s="0" t="n">
        <v>-0.039474</v>
      </c>
      <c r="H225" s="0" t="n">
        <v>-0.065882</v>
      </c>
      <c r="J225" s="0" t="n">
        <v>-0.059603</v>
      </c>
      <c r="K225" s="0" t="n">
        <v>-0.05298</v>
      </c>
      <c r="L225" s="0" t="n">
        <v>-0.035556</v>
      </c>
      <c r="M225" s="0" t="n">
        <v>-0.059829</v>
      </c>
      <c r="N225" s="0" t="str">
        <f aca="false">+A225</f>
        <v>"1979-12-31"</v>
      </c>
      <c r="O225" s="0" t="n">
        <f aca="false">COVAR($B166:$B225,C166:C225)/VARP($B166:$B225)</f>
        <v>0.721076360312126</v>
      </c>
      <c r="P225" s="0" t="n">
        <f aca="false">COVAR($B166:$B225,D166:D225)/VARP($B166:$B225)</f>
        <v>0.865554167688923</v>
      </c>
      <c r="Q225" s="0" t="n">
        <f aca="false">COVAR($B166:$B225,E166:E225)/VARP($B166:$B225)</f>
        <v>0.555592118416841</v>
      </c>
      <c r="R225" s="0" t="n">
        <f aca="false">COVAR($B166:$B225,F166:F225)/VARP($B166:$B225)</f>
        <v>0.610630355580378</v>
      </c>
      <c r="S225" s="0" t="n">
        <f aca="false">COVAR($B166:$B225,G166:G225)/VARP($B166:$B225)</f>
        <v>0.862681886001584</v>
      </c>
      <c r="T225" s="2" t="n">
        <f aca="false">COVAR($B166:$B225,H166:H225)/VARP($B166:$B225)</f>
        <v>0.470680953940711</v>
      </c>
      <c r="V225" s="0" t="n">
        <f aca="false">COVAR($B166:$B225,J166:J225)/VARP($B166:$B225)</f>
        <v>0.655875035322899</v>
      </c>
      <c r="W225" s="0" t="n">
        <f aca="false">COVAR($B166:$B225,K166:K225)/VARP($B166:$B225)</f>
        <v>0.734361835692187</v>
      </c>
      <c r="X225" s="0" t="n">
        <f aca="false">COVAR($B166:$B225,L166:L225)/VARP($B166:$B225)</f>
        <v>0.620177702024895</v>
      </c>
      <c r="Y225" s="0" t="n">
        <f aca="false">COVAR($B166:$B225,M166:M225)/VARP($B166:$B225)</f>
        <v>0.707658839726123</v>
      </c>
      <c r="Z225" s="0" t="n">
        <f aca="false">MEDIAN(O225:Y225)</f>
        <v>0.681766937524511</v>
      </c>
      <c r="AA225" s="0" t="n">
        <f aca="false">AVERAGE(O225:Y225)</f>
        <v>0.680428925470667</v>
      </c>
    </row>
    <row r="226" customFormat="false" ht="12.75" hidden="false" customHeight="false" outlineLevel="0" collapsed="false">
      <c r="A226" s="1" t="s">
        <v>243</v>
      </c>
      <c r="B226" s="0" t="n">
        <v>0.057625</v>
      </c>
      <c r="C226" s="0" t="n">
        <v>-0.043478</v>
      </c>
      <c r="D226" s="0" t="n">
        <v>-0.016822</v>
      </c>
      <c r="E226" s="0" t="n">
        <v>-0.013793</v>
      </c>
      <c r="F226" s="0" t="n">
        <v>0</v>
      </c>
      <c r="G226" s="0" t="n">
        <v>-0.013699</v>
      </c>
      <c r="H226" s="0" t="n">
        <v>-0.007194</v>
      </c>
      <c r="J226" s="0" t="n">
        <v>-0.072676</v>
      </c>
      <c r="K226" s="0" t="n">
        <v>0.020979</v>
      </c>
      <c r="L226" s="0" t="n">
        <v>-0.009901</v>
      </c>
      <c r="M226" s="0" t="n">
        <v>0.018182</v>
      </c>
      <c r="N226" s="0" t="str">
        <f aca="false">+A226</f>
        <v>"1980-01-31"</v>
      </c>
      <c r="O226" s="0" t="n">
        <f aca="false">COVAR($B167:$B226,C167:C226)/VARP($B167:$B226)</f>
        <v>0.359250800585902</v>
      </c>
      <c r="P226" s="0" t="n">
        <f aca="false">COVAR($B167:$B226,D167:D226)/VARP($B167:$B226)</f>
        <v>0.782298993101976</v>
      </c>
      <c r="Q226" s="0" t="n">
        <f aca="false">COVAR($B167:$B226,E167:E226)/VARP($B167:$B226)</f>
        <v>0.418063957013361</v>
      </c>
      <c r="R226" s="0" t="n">
        <f aca="false">COVAR($B167:$B226,F167:F226)/VARP($B167:$B226)</f>
        <v>0.425696460449908</v>
      </c>
      <c r="S226" s="0" t="n">
        <f aca="false">COVAR($B167:$B226,G167:G226)/VARP($B167:$B226)</f>
        <v>0.556383411296337</v>
      </c>
      <c r="T226" s="2" t="n">
        <f aca="false">COVAR($B167:$B226,H167:H226)/VARP($B167:$B226)</f>
        <v>0.415396766029525</v>
      </c>
      <c r="V226" s="0" t="n">
        <f aca="false">COVAR($B167:$B226,J167:J226)/VARP($B167:$B226)</f>
        <v>0.449292575613958</v>
      </c>
      <c r="W226" s="0" t="n">
        <f aca="false">COVAR($B167:$B226,K167:K226)/VARP($B167:$B226)</f>
        <v>0.486721843843696</v>
      </c>
      <c r="X226" s="0" t="n">
        <f aca="false">COVAR($B167:$B226,L167:L226)/VARP($B167:$B226)</f>
        <v>0.572499579019094</v>
      </c>
      <c r="Y226" s="0" t="n">
        <f aca="false">COVAR($B167:$B226,M167:M226)/VARP($B167:$B226)</f>
        <v>0.554144381622135</v>
      </c>
      <c r="Z226" s="0" t="n">
        <f aca="false">MEDIAN(O226:Y226)</f>
        <v>0.468007209728827</v>
      </c>
      <c r="AA226" s="0" t="n">
        <f aca="false">AVERAGE(O226:Y226)</f>
        <v>0.501974876857589</v>
      </c>
    </row>
    <row r="227" customFormat="false" ht="12.75" hidden="false" customHeight="false" outlineLevel="0" collapsed="false">
      <c r="A227" s="1" t="s">
        <v>244</v>
      </c>
      <c r="B227" s="0" t="n">
        <v>-0.00438</v>
      </c>
      <c r="C227" s="0" t="n">
        <v>-0.061818</v>
      </c>
      <c r="D227" s="0" t="n">
        <v>-0.019608</v>
      </c>
      <c r="E227" s="0" t="n">
        <v>-0.097343</v>
      </c>
      <c r="F227" s="0" t="n">
        <v>-0.067164</v>
      </c>
      <c r="G227" s="0" t="n">
        <v>-0.066667</v>
      </c>
      <c r="H227" s="0" t="n">
        <v>-0.057391</v>
      </c>
      <c r="J227" s="0" t="n">
        <v>-0.078125</v>
      </c>
      <c r="K227" s="0" t="n">
        <v>-0.05863</v>
      </c>
      <c r="L227" s="0" t="n">
        <v>-0.07</v>
      </c>
      <c r="M227" s="0" t="n">
        <v>-0.039286</v>
      </c>
      <c r="N227" s="0" t="str">
        <f aca="false">+A227</f>
        <v>"1980-02-29"</v>
      </c>
      <c r="O227" s="0" t="n">
        <f aca="false">COVAR($B168:$B227,C168:C227)/VARP($B168:$B227)</f>
        <v>0.385429947830267</v>
      </c>
      <c r="P227" s="0" t="n">
        <f aca="false">COVAR($B168:$B227,D168:D227)/VARP($B168:$B227)</f>
        <v>0.776344180251434</v>
      </c>
      <c r="Q227" s="0" t="n">
        <f aca="false">COVAR($B168:$B227,E168:E227)/VARP($B168:$B227)</f>
        <v>0.43523754574743</v>
      </c>
      <c r="R227" s="0" t="n">
        <f aca="false">COVAR($B168:$B227,F168:F227)/VARP($B168:$B227)</f>
        <v>0.458866672305933</v>
      </c>
      <c r="S227" s="0" t="n">
        <f aca="false">COVAR($B168:$B227,G168:G227)/VARP($B168:$B227)</f>
        <v>0.622112194490435</v>
      </c>
      <c r="T227" s="2" t="n">
        <f aca="false">COVAR($B168:$B227,H168:H227)/VARP($B168:$B227)</f>
        <v>0.451813835780151</v>
      </c>
      <c r="V227" s="0" t="n">
        <f aca="false">COVAR($B168:$B227,J168:J227)/VARP($B168:$B227)</f>
        <v>0.485848064654565</v>
      </c>
      <c r="W227" s="0" t="n">
        <f aca="false">COVAR($B168:$B227,K168:K227)/VARP($B168:$B227)</f>
        <v>0.549756361659769</v>
      </c>
      <c r="X227" s="0" t="n">
        <f aca="false">COVAR($B168:$B227,L168:L227)/VARP($B168:$B227)</f>
        <v>0.576365087705684</v>
      </c>
      <c r="Y227" s="0" t="n">
        <f aca="false">COVAR($B168:$B227,M168:M227)/VARP($B168:$B227)</f>
        <v>0.609048677117789</v>
      </c>
      <c r="Z227" s="0" t="n">
        <f aca="false">MEDIAN(O227:Y227)</f>
        <v>0.517802213157167</v>
      </c>
      <c r="AA227" s="0" t="n">
        <f aca="false">AVERAGE(O227:Y227)</f>
        <v>0.535082256754346</v>
      </c>
    </row>
    <row r="228" customFormat="false" ht="12.75" hidden="false" customHeight="false" outlineLevel="0" collapsed="false">
      <c r="A228" s="1" t="s">
        <v>245</v>
      </c>
      <c r="B228" s="0" t="n">
        <v>-0.101795</v>
      </c>
      <c r="C228" s="0" t="n">
        <v>0.058333</v>
      </c>
      <c r="D228" s="0" t="n">
        <v>-0.05</v>
      </c>
      <c r="E228" s="0" t="n">
        <v>0.032</v>
      </c>
      <c r="F228" s="0" t="n">
        <v>-0.024</v>
      </c>
      <c r="G228" s="0" t="n">
        <v>-0.015385</v>
      </c>
      <c r="H228" s="0" t="n">
        <v>-0.063492</v>
      </c>
      <c r="J228" s="0" t="n">
        <v>0.042373</v>
      </c>
      <c r="K228" s="0" t="n">
        <v>-0.037594</v>
      </c>
      <c r="L228" s="0" t="n">
        <v>-0.019785</v>
      </c>
      <c r="M228" s="0" t="n">
        <v>-0.057692</v>
      </c>
      <c r="N228" s="0" t="str">
        <f aca="false">+A228</f>
        <v>"1980-03-31"</v>
      </c>
      <c r="O228" s="0" t="n">
        <f aca="false">COVAR($B169:$B228,C169:C228)/VARP($B169:$B228)</f>
        <v>0.300691849061326</v>
      </c>
      <c r="P228" s="0" t="n">
        <f aca="false">COVAR($B169:$B228,D169:D228)/VARP($B169:$B228)</f>
        <v>0.751651813582342</v>
      </c>
      <c r="Q228" s="0" t="n">
        <f aca="false">COVAR($B169:$B228,E169:E228)/VARP($B169:$B228)</f>
        <v>0.362970665573178</v>
      </c>
      <c r="R228" s="0" t="n">
        <f aca="false">COVAR($B169:$B228,F169:F228)/VARP($B169:$B228)</f>
        <v>0.451630214202627</v>
      </c>
      <c r="S228" s="0" t="n">
        <f aca="false">COVAR($B169:$B228,G169:G228)/VARP($B169:$B228)</f>
        <v>0.579986697018391</v>
      </c>
      <c r="T228" s="2" t="n">
        <f aca="false">COVAR($B169:$B228,H169:H228)/VARP($B169:$B228)</f>
        <v>0.488490737437049</v>
      </c>
      <c r="V228" s="0" t="n">
        <f aca="false">COVAR($B169:$B228,J169:J228)/VARP($B169:$B228)</f>
        <v>0.39709824886663</v>
      </c>
      <c r="W228" s="0" t="n">
        <f aca="false">COVAR($B169:$B228,K169:K228)/VARP($B169:$B228)</f>
        <v>0.539426072267507</v>
      </c>
      <c r="X228" s="0" t="n">
        <f aca="false">COVAR($B169:$B228,L169:L228)/VARP($B169:$B228)</f>
        <v>0.550650912930573</v>
      </c>
      <c r="Y228" s="0" t="n">
        <f aca="false">COVAR($B169:$B228,M169:M228)/VARP($B169:$B228)</f>
        <v>0.610279158431169</v>
      </c>
      <c r="Z228" s="0" t="n">
        <f aca="false">MEDIAN(O228:Y228)</f>
        <v>0.513958404852278</v>
      </c>
      <c r="AA228" s="0" t="n">
        <f aca="false">AVERAGE(O228:Y228)</f>
        <v>0.503287636937079</v>
      </c>
    </row>
    <row r="229" customFormat="false" ht="12.75" hidden="false" customHeight="false" outlineLevel="0" collapsed="false">
      <c r="A229" s="1" t="s">
        <v>246</v>
      </c>
      <c r="B229" s="0" t="n">
        <v>0.04114</v>
      </c>
      <c r="C229" s="0" t="n">
        <v>0.173228</v>
      </c>
      <c r="D229" s="0" t="n">
        <v>0.128421</v>
      </c>
      <c r="E229" s="0" t="n">
        <v>0.124031</v>
      </c>
      <c r="F229" s="0" t="n">
        <v>0.147541</v>
      </c>
      <c r="G229" s="0" t="n">
        <v>0.109375</v>
      </c>
      <c r="H229" s="0" t="n">
        <v>0.211864</v>
      </c>
      <c r="J229" s="0" t="n">
        <v>0.16813</v>
      </c>
      <c r="K229" s="0" t="n">
        <v>0.171875</v>
      </c>
      <c r="L229" s="0" t="n">
        <v>0.159091</v>
      </c>
      <c r="M229" s="0" t="n">
        <v>0.153061</v>
      </c>
      <c r="N229" s="0" t="str">
        <f aca="false">+A229</f>
        <v>"1980-04-30"</v>
      </c>
      <c r="O229" s="0" t="n">
        <f aca="false">COVAR($B170:$B229,C170:C229)/VARP($B170:$B229)</f>
        <v>0.381152813395187</v>
      </c>
      <c r="P229" s="0" t="n">
        <f aca="false">COVAR($B170:$B229,D170:D229)/VARP($B170:$B229)</f>
        <v>0.846034279259004</v>
      </c>
      <c r="Q229" s="0" t="n">
        <f aca="false">COVAR($B170:$B229,E170:E229)/VARP($B170:$B229)</f>
        <v>0.40352829570131</v>
      </c>
      <c r="R229" s="0" t="n">
        <f aca="false">COVAR($B170:$B229,F170:F229)/VARP($B170:$B229)</f>
        <v>0.493425055390456</v>
      </c>
      <c r="S229" s="0" t="n">
        <f aca="false">COVAR($B170:$B229,G170:G229)/VARP($B170:$B229)</f>
        <v>0.596170474519078</v>
      </c>
      <c r="T229" s="2" t="n">
        <f aca="false">COVAR($B170:$B229,H170:H229)/VARP($B170:$B229)</f>
        <v>0.57456499409588</v>
      </c>
      <c r="V229" s="0" t="n">
        <f aca="false">COVAR($B170:$B229,J170:J229)/VARP($B170:$B229)</f>
        <v>0.469892683010372</v>
      </c>
      <c r="W229" s="0" t="n">
        <f aca="false">COVAR($B170:$B229,K170:K229)/VARP($B170:$B229)</f>
        <v>0.598494565135031</v>
      </c>
      <c r="X229" s="0" t="n">
        <f aca="false">COVAR($B170:$B229,L170:L229)/VARP($B170:$B229)</f>
        <v>0.626865657720918</v>
      </c>
      <c r="Y229" s="0" t="n">
        <f aca="false">COVAR($B170:$B229,M170:M229)/VARP($B170:$B229)</f>
        <v>0.643880924214648</v>
      </c>
      <c r="Z229" s="0" t="n">
        <f aca="false">MEDIAN(O229:Y229)</f>
        <v>0.585367734307479</v>
      </c>
      <c r="AA229" s="0" t="n">
        <f aca="false">AVERAGE(O229:Y229)</f>
        <v>0.563400974244188</v>
      </c>
    </row>
    <row r="230" customFormat="false" ht="12.75" hidden="false" customHeight="false" outlineLevel="0" collapsed="false">
      <c r="A230" s="1" t="s">
        <v>247</v>
      </c>
      <c r="B230" s="0" t="n">
        <v>0.046571</v>
      </c>
      <c r="C230" s="0" t="n">
        <v>-0.034631</v>
      </c>
      <c r="D230" s="0" t="n">
        <v>0.028846</v>
      </c>
      <c r="E230" s="0" t="n">
        <v>0.048828</v>
      </c>
      <c r="F230" s="0" t="n">
        <v>0.073529</v>
      </c>
      <c r="G230" s="0" t="n">
        <v>0.04507</v>
      </c>
      <c r="H230" s="0" t="n">
        <v>0.083916</v>
      </c>
      <c r="J230" s="0" t="n">
        <v>0.028571</v>
      </c>
      <c r="K230" s="0" t="n">
        <v>0.036267</v>
      </c>
      <c r="L230" s="0" t="n">
        <v>0.04902</v>
      </c>
      <c r="M230" s="0" t="n">
        <v>0.058407</v>
      </c>
      <c r="N230" s="0" t="str">
        <f aca="false">+A230</f>
        <v>"1980-05-30"</v>
      </c>
      <c r="O230" s="0" t="n">
        <f aca="false">COVAR($B171:$B230,C171:C230)/VARP($B171:$B230)</f>
        <v>0.328967038223675</v>
      </c>
      <c r="P230" s="0" t="n">
        <f aca="false">COVAR($B171:$B230,D171:D230)/VARP($B171:$B230)</f>
        <v>0.793922519600659</v>
      </c>
      <c r="Q230" s="0" t="n">
        <f aca="false">COVAR($B171:$B230,E171:E230)/VARP($B171:$B230)</f>
        <v>0.383348409091896</v>
      </c>
      <c r="R230" s="0" t="n">
        <f aca="false">COVAR($B171:$B230,F171:F230)/VARP($B171:$B230)</f>
        <v>0.487151801933953</v>
      </c>
      <c r="S230" s="0" t="n">
        <f aca="false">COVAR($B171:$B230,G171:G230)/VARP($B171:$B230)</f>
        <v>0.58992051140787</v>
      </c>
      <c r="T230" s="2" t="n">
        <f aca="false">COVAR($B171:$B230,H171:H230)/VARP($B171:$B230)</f>
        <v>0.576960271861972</v>
      </c>
      <c r="V230" s="0" t="n">
        <f aca="false">COVAR($B171:$B230,J171:J230)/VARP($B171:$B230)</f>
        <v>0.464876070761904</v>
      </c>
      <c r="W230" s="0" t="n">
        <f aca="false">COVAR($B171:$B230,K171:K230)/VARP($B171:$B230)</f>
        <v>0.577905849207462</v>
      </c>
      <c r="X230" s="0" t="n">
        <f aca="false">COVAR($B171:$B230,L171:L230)/VARP($B171:$B230)</f>
        <v>0.600713246677576</v>
      </c>
      <c r="Y230" s="0" t="n">
        <f aca="false">COVAR($B171:$B230,M171:M230)/VARP($B171:$B230)</f>
        <v>0.6618062524042</v>
      </c>
      <c r="Z230" s="0" t="n">
        <f aca="false">MEDIAN(O230:Y230)</f>
        <v>0.577433060534717</v>
      </c>
      <c r="AA230" s="0" t="n">
        <f aca="false">AVERAGE(O230:Y230)</f>
        <v>0.546557197117117</v>
      </c>
    </row>
    <row r="231" customFormat="false" ht="12.75" hidden="false" customHeight="false" outlineLevel="0" collapsed="false">
      <c r="A231" s="1" t="s">
        <v>248</v>
      </c>
      <c r="B231" s="0" t="n">
        <v>0.026969</v>
      </c>
      <c r="C231" s="0" t="n">
        <v>0.057143</v>
      </c>
      <c r="D231" s="0" t="n">
        <v>0.093458</v>
      </c>
      <c r="E231" s="0" t="n">
        <v>0.027027</v>
      </c>
      <c r="F231" s="0" t="n">
        <v>0.041096</v>
      </c>
      <c r="G231" s="0" t="n">
        <v>0.055556</v>
      </c>
      <c r="H231" s="0" t="n">
        <v>0.006968</v>
      </c>
      <c r="J231" s="0" t="n">
        <v>0.083333</v>
      </c>
      <c r="K231" s="0" t="n">
        <v>0.019868</v>
      </c>
      <c r="L231" s="0" t="n">
        <v>0.038879</v>
      </c>
      <c r="M231" s="0" t="n">
        <v>0</v>
      </c>
      <c r="N231" s="0" t="str">
        <f aca="false">+A231</f>
        <v>"1980-06-30"</v>
      </c>
      <c r="O231" s="0" t="n">
        <f aca="false">COVAR($B172:$B231,C172:C231)/VARP($B172:$B231)</f>
        <v>0.293740799492119</v>
      </c>
      <c r="P231" s="0" t="n">
        <f aca="false">COVAR($B172:$B231,D172:D231)/VARP($B172:$B231)</f>
        <v>0.745278699735571</v>
      </c>
      <c r="Q231" s="0" t="n">
        <f aca="false">COVAR($B172:$B231,E172:E231)/VARP($B172:$B231)</f>
        <v>0.37956864994061</v>
      </c>
      <c r="R231" s="0" t="n">
        <f aca="false">COVAR($B172:$B231,F172:F231)/VARP($B172:$B231)</f>
        <v>0.483847321058195</v>
      </c>
      <c r="S231" s="0" t="n">
        <f aca="false">COVAR($B172:$B231,G172:G231)/VARP($B172:$B231)</f>
        <v>0.547119184015184</v>
      </c>
      <c r="T231" s="2" t="n">
        <f aca="false">COVAR($B172:$B231,H172:H231)/VARP($B172:$B231)</f>
        <v>0.5601378961131</v>
      </c>
      <c r="V231" s="0" t="n">
        <f aca="false">COVAR($B172:$B231,J172:J231)/VARP($B172:$B231)</f>
        <v>0.453678053302537</v>
      </c>
      <c r="W231" s="0" t="n">
        <f aca="false">COVAR($B172:$B231,K172:K231)/VARP($B172:$B231)</f>
        <v>0.549129666048061</v>
      </c>
      <c r="X231" s="0" t="n">
        <f aca="false">COVAR($B172:$B231,L172:L231)/VARP($B172:$B231)</f>
        <v>0.581214917430571</v>
      </c>
      <c r="Y231" s="0" t="n">
        <f aca="false">COVAR($B172:$B231,M172:M231)/VARP($B172:$B231)</f>
        <v>0.60960592095186</v>
      </c>
      <c r="Z231" s="0" t="n">
        <f aca="false">MEDIAN(O231:Y231)</f>
        <v>0.548124425031622</v>
      </c>
      <c r="AA231" s="0" t="n">
        <f aca="false">AVERAGE(O231:Y231)</f>
        <v>0.520332110808781</v>
      </c>
    </row>
    <row r="232" customFormat="false" ht="12.75" hidden="false" customHeight="false" outlineLevel="0" collapsed="false">
      <c r="A232" s="1" t="s">
        <v>249</v>
      </c>
      <c r="B232" s="0" t="n">
        <v>0.065039</v>
      </c>
      <c r="C232" s="0" t="n">
        <v>-0.054054</v>
      </c>
      <c r="D232" s="0" t="n">
        <v>-0.066667</v>
      </c>
      <c r="E232" s="0" t="n">
        <v>0.039474</v>
      </c>
      <c r="F232" s="0" t="n">
        <v>-0.005</v>
      </c>
      <c r="G232" s="0" t="n">
        <v>-0.052632</v>
      </c>
      <c r="H232" s="0" t="n">
        <v>-0.019737</v>
      </c>
      <c r="J232" s="0" t="n">
        <v>-0.071538</v>
      </c>
      <c r="K232" s="0" t="n">
        <v>0</v>
      </c>
      <c r="L232" s="0" t="n">
        <v>-0.064815</v>
      </c>
      <c r="M232" s="0" t="n">
        <v>0</v>
      </c>
      <c r="N232" s="0" t="str">
        <f aca="false">+A232</f>
        <v>"1980-07-31"</v>
      </c>
      <c r="O232" s="0" t="n">
        <f aca="false">COVAR($B173:$B232,C173:C232)/VARP($B173:$B232)</f>
        <v>0.251857587932068</v>
      </c>
      <c r="P232" s="0" t="n">
        <f aca="false">COVAR($B173:$B232,D173:D232)/VARP($B173:$B232)</f>
        <v>0.60253918574106</v>
      </c>
      <c r="Q232" s="0" t="n">
        <f aca="false">COVAR($B173:$B232,E173:E232)/VARP($B173:$B232)</f>
        <v>0.369207843359753</v>
      </c>
      <c r="R232" s="0" t="n">
        <f aca="false">COVAR($B173:$B232,F173:F232)/VARP($B173:$B232)</f>
        <v>0.466035048481213</v>
      </c>
      <c r="S232" s="0" t="n">
        <f aca="false">COVAR($B173:$B232,G173:G232)/VARP($B173:$B232)</f>
        <v>0.458074971427314</v>
      </c>
      <c r="T232" s="2" t="n">
        <f aca="false">COVAR($B173:$B232,H173:H232)/VARP($B173:$B232)</f>
        <v>0.513343081842307</v>
      </c>
      <c r="V232" s="0" t="n">
        <f aca="false">COVAR($B173:$B232,J173:J232)/VARP($B173:$B232)</f>
        <v>0.405647290429767</v>
      </c>
      <c r="W232" s="0" t="n">
        <f aca="false">COVAR($B173:$B232,K173:K232)/VARP($B173:$B232)</f>
        <v>0.537505195726144</v>
      </c>
      <c r="X232" s="0" t="n">
        <f aca="false">COVAR($B173:$B232,L173:L232)/VARP($B173:$B232)</f>
        <v>0.501596030156593</v>
      </c>
      <c r="Y232" s="0" t="n">
        <f aca="false">COVAR($B173:$B232,M173:M232)/VARP($B173:$B232)</f>
        <v>0.57038133996003</v>
      </c>
      <c r="Z232" s="0" t="n">
        <f aca="false">MEDIAN(O232:Y232)</f>
        <v>0.483815539318903</v>
      </c>
      <c r="AA232" s="0" t="n">
        <f aca="false">AVERAGE(O232:Y232)</f>
        <v>0.467618757505625</v>
      </c>
    </row>
    <row r="233" customFormat="false" ht="12.75" hidden="false" customHeight="false" outlineLevel="0" collapsed="false">
      <c r="A233" s="1" t="s">
        <v>250</v>
      </c>
      <c r="B233" s="0" t="n">
        <v>0.005835</v>
      </c>
      <c r="C233" s="0" t="n">
        <v>0.013143</v>
      </c>
      <c r="D233" s="0" t="n">
        <v>-0.009434</v>
      </c>
      <c r="E233" s="0" t="n">
        <v>-0.113418</v>
      </c>
      <c r="F233" s="0" t="n">
        <v>-0.027211</v>
      </c>
      <c r="G233" s="0" t="n">
        <v>0.016667</v>
      </c>
      <c r="H233" s="0" t="n">
        <v>-0.03302</v>
      </c>
      <c r="J233" s="0" t="n">
        <v>-0.049645</v>
      </c>
      <c r="K233" s="0" t="n">
        <v>-0.062078</v>
      </c>
      <c r="L233" s="0" t="n">
        <v>0.019802</v>
      </c>
      <c r="M233" s="0" t="n">
        <v>-0.046552</v>
      </c>
      <c r="N233" s="0" t="str">
        <f aca="false">+A233</f>
        <v>"1980-08-29"</v>
      </c>
      <c r="O233" s="0" t="n">
        <f aca="false">COVAR($B174:$B233,C174:C233)/VARP($B174:$B233)</f>
        <v>0.26374626169124</v>
      </c>
      <c r="P233" s="0" t="n">
        <f aca="false">COVAR($B174:$B233,D174:D233)/VARP($B174:$B233)</f>
        <v>0.584832739958887</v>
      </c>
      <c r="Q233" s="0" t="n">
        <f aca="false">COVAR($B174:$B233,E174:E233)/VARP($B174:$B233)</f>
        <v>0.356278787363159</v>
      </c>
      <c r="R233" s="0" t="n">
        <f aca="false">COVAR($B174:$B233,F174:F233)/VARP($B174:$B233)</f>
        <v>0.462007524440892</v>
      </c>
      <c r="S233" s="0" t="n">
        <f aca="false">COVAR($B174:$B233,G174:G233)/VARP($B174:$B233)</f>
        <v>0.459089245622763</v>
      </c>
      <c r="T233" s="2" t="n">
        <f aca="false">COVAR($B174:$B233,H174:H233)/VARP($B174:$B233)</f>
        <v>0.512697844264305</v>
      </c>
      <c r="V233" s="0" t="n">
        <f aca="false">COVAR($B174:$B233,J174:J233)/VARP($B174:$B233)</f>
        <v>0.384458788773722</v>
      </c>
      <c r="W233" s="0" t="n">
        <f aca="false">COVAR($B174:$B233,K174:K233)/VARP($B174:$B233)</f>
        <v>0.537839972908246</v>
      </c>
      <c r="X233" s="0" t="n">
        <f aca="false">COVAR($B174:$B233,L174:L233)/VARP($B174:$B233)</f>
        <v>0.491471656318767</v>
      </c>
      <c r="Y233" s="0" t="n">
        <f aca="false">COVAR($B174:$B233,M174:M233)/VARP($B174:$B233)</f>
        <v>0.575413375978988</v>
      </c>
      <c r="Z233" s="0" t="n">
        <f aca="false">MEDIAN(O233:Y233)</f>
        <v>0.476739590379829</v>
      </c>
      <c r="AA233" s="0" t="n">
        <f aca="false">AVERAGE(O233:Y233)</f>
        <v>0.462783619732097</v>
      </c>
    </row>
    <row r="234" customFormat="false" ht="12.75" hidden="false" customHeight="false" outlineLevel="0" collapsed="false">
      <c r="A234" s="1" t="s">
        <v>251</v>
      </c>
      <c r="B234" s="0" t="n">
        <v>0.025168</v>
      </c>
      <c r="C234" s="0" t="n">
        <v>0.014493</v>
      </c>
      <c r="D234" s="0" t="n">
        <v>0.019048</v>
      </c>
      <c r="E234" s="0" t="n">
        <v>-0.007353</v>
      </c>
      <c r="F234" s="0" t="n">
        <v>-0.041958</v>
      </c>
      <c r="G234" s="0" t="n">
        <v>-0.042254</v>
      </c>
      <c r="H234" s="0" t="n">
        <v>-0.014286</v>
      </c>
      <c r="J234" s="0" t="n">
        <v>0.037313</v>
      </c>
      <c r="K234" s="0" t="n">
        <v>-0.028571</v>
      </c>
      <c r="L234" s="0" t="n">
        <v>-0.056699</v>
      </c>
      <c r="M234" s="0" t="n">
        <v>-0.018692</v>
      </c>
      <c r="N234" s="0" t="str">
        <f aca="false">+A234</f>
        <v>"1980-09-30"</v>
      </c>
      <c r="O234" s="0" t="n">
        <f aca="false">COVAR($B175:$B234,C175:C234)/VARP($B175:$B234)</f>
        <v>0.264235199979483</v>
      </c>
      <c r="P234" s="0" t="n">
        <f aca="false">COVAR($B175:$B234,D175:D234)/VARP($B175:$B234)</f>
        <v>0.572335878843239</v>
      </c>
      <c r="Q234" s="0" t="n">
        <f aca="false">COVAR($B175:$B234,E175:E234)/VARP($B175:$B234)</f>
        <v>0.377704258197408</v>
      </c>
      <c r="R234" s="0" t="n">
        <f aca="false">COVAR($B175:$B234,F175:F234)/VARP($B175:$B234)</f>
        <v>0.454041195865516</v>
      </c>
      <c r="S234" s="0" t="n">
        <f aca="false">COVAR($B175:$B234,G175:G234)/VARP($B175:$B234)</f>
        <v>0.446353762793744</v>
      </c>
      <c r="T234" s="2" t="n">
        <f aca="false">COVAR($B175:$B234,H175:H234)/VARP($B175:$B234)</f>
        <v>0.511466182759972</v>
      </c>
      <c r="V234" s="0" t="n">
        <f aca="false">COVAR($B175:$B234,J175:J234)/VARP($B175:$B234)</f>
        <v>0.370588691692077</v>
      </c>
      <c r="W234" s="0" t="n">
        <f aca="false">COVAR($B175:$B234,K175:K234)/VARP($B175:$B234)</f>
        <v>0.535557168924529</v>
      </c>
      <c r="X234" s="0" t="n">
        <f aca="false">COVAR($B175:$B234,L175:L234)/VARP($B175:$B234)</f>
        <v>0.458473211420927</v>
      </c>
      <c r="Y234" s="0" t="n">
        <f aca="false">COVAR($B175:$B234,M175:M234)/VARP($B175:$B234)</f>
        <v>0.545458273106257</v>
      </c>
      <c r="Z234" s="0" t="n">
        <f aca="false">MEDIAN(O234:Y234)</f>
        <v>0.456257203643222</v>
      </c>
      <c r="AA234" s="0" t="n">
        <f aca="false">AVERAGE(O234:Y234)</f>
        <v>0.453621382358315</v>
      </c>
    </row>
    <row r="235" customFormat="false" ht="12.75" hidden="false" customHeight="false" outlineLevel="0" collapsed="false">
      <c r="A235" s="1" t="s">
        <v>252</v>
      </c>
      <c r="B235" s="0" t="n">
        <v>0.016021</v>
      </c>
      <c r="C235" s="0" t="n">
        <v>-0.020857</v>
      </c>
      <c r="D235" s="0" t="n">
        <v>-0.026168</v>
      </c>
      <c r="E235" s="0" t="n">
        <v>0.044444</v>
      </c>
      <c r="F235" s="0" t="n">
        <v>0.001752</v>
      </c>
      <c r="G235" s="0" t="n">
        <v>-0.029412</v>
      </c>
      <c r="H235" s="0" t="n">
        <v>-0.057971</v>
      </c>
      <c r="J235" s="0" t="n">
        <v>-0.008345</v>
      </c>
      <c r="K235" s="0" t="n">
        <v>0.036765</v>
      </c>
      <c r="L235" s="0" t="n">
        <v>0.031915</v>
      </c>
      <c r="M235" s="0" t="n">
        <v>0</v>
      </c>
      <c r="N235" s="0" t="str">
        <f aca="false">+A235</f>
        <v>"1980-10-31"</v>
      </c>
      <c r="O235" s="0" t="n">
        <f aca="false">COVAR($B176:$B235,C176:C235)/VARP($B176:$B235)</f>
        <v>0.221105606566395</v>
      </c>
      <c r="P235" s="0" t="n">
        <f aca="false">COVAR($B176:$B235,D176:D235)/VARP($B176:$B235)</f>
        <v>0.442019014120956</v>
      </c>
      <c r="Q235" s="0" t="n">
        <f aca="false">COVAR($B176:$B235,E176:E235)/VARP($B176:$B235)</f>
        <v>0.376409345187775</v>
      </c>
      <c r="R235" s="0" t="n">
        <f aca="false">COVAR($B176:$B235,F176:F235)/VARP($B176:$B235)</f>
        <v>0.469818487716613</v>
      </c>
      <c r="S235" s="0" t="n">
        <f aca="false">COVAR($B176:$B235,G176:G235)/VARP($B176:$B235)</f>
        <v>0.396034217871652</v>
      </c>
      <c r="T235" s="2" t="n">
        <f aca="false">COVAR($B176:$B235,H176:H235)/VARP($B176:$B235)</f>
        <v>0.508507345818554</v>
      </c>
      <c r="V235" s="0" t="n">
        <f aca="false">COVAR($B176:$B235,J176:J235)/VARP($B176:$B235)</f>
        <v>0.359890253540862</v>
      </c>
      <c r="W235" s="0" t="n">
        <f aca="false">COVAR($B176:$B235,K176:K235)/VARP($B176:$B235)</f>
        <v>0.506053960462903</v>
      </c>
      <c r="X235" s="0" t="n">
        <f aca="false">COVAR($B176:$B235,L176:L235)/VARP($B176:$B235)</f>
        <v>0.394916472878239</v>
      </c>
      <c r="Y235" s="0" t="n">
        <f aca="false">COVAR($B176:$B235,M176:M235)/VARP($B176:$B235)</f>
        <v>0.483300306048403</v>
      </c>
      <c r="Z235" s="0" t="n">
        <f aca="false">MEDIAN(O235:Y235)</f>
        <v>0.419026615996304</v>
      </c>
      <c r="AA235" s="0" t="n">
        <f aca="false">AVERAGE(O235:Y235)</f>
        <v>0.415805501021235</v>
      </c>
    </row>
    <row r="236" customFormat="false" ht="12.75" hidden="false" customHeight="false" outlineLevel="0" collapsed="false">
      <c r="A236" s="1" t="s">
        <v>253</v>
      </c>
      <c r="B236" s="0" t="n">
        <v>0.102377</v>
      </c>
      <c r="C236" s="0" t="n">
        <v>-0.045113</v>
      </c>
      <c r="D236" s="0" t="n">
        <v>-0.009901</v>
      </c>
      <c r="E236" s="0" t="n">
        <v>-0.084539</v>
      </c>
      <c r="F236" s="0" t="n">
        <v>-0.045113</v>
      </c>
      <c r="G236" s="0" t="n">
        <v>0.00303</v>
      </c>
      <c r="H236" s="0" t="n">
        <v>0.061538</v>
      </c>
      <c r="J236" s="0" t="n">
        <v>-0.074627</v>
      </c>
      <c r="K236" s="0" t="n">
        <v>-0.045957</v>
      </c>
      <c r="L236" s="0" t="n">
        <v>-0.041237</v>
      </c>
      <c r="M236" s="0" t="n">
        <v>-0.032381</v>
      </c>
      <c r="N236" s="0" t="str">
        <f aca="false">+A236</f>
        <v>"1980-11-28"</v>
      </c>
      <c r="O236" s="0" t="n">
        <f aca="false">COVAR($B177:$B236,C177:C236)/VARP($B177:$B236)</f>
        <v>0.140609391635136</v>
      </c>
      <c r="P236" s="0" t="n">
        <f aca="false">COVAR($B177:$B236,D177:D236)/VARP($B177:$B236)</f>
        <v>0.39703166801293</v>
      </c>
      <c r="Q236" s="0" t="n">
        <f aca="false">COVAR($B177:$B236,E177:E236)/VARP($B177:$B236)</f>
        <v>0.254204774563149</v>
      </c>
      <c r="R236" s="0" t="n">
        <f aca="false">COVAR($B177:$B236,F177:F236)/VARP($B177:$B236)</f>
        <v>0.376820905834085</v>
      </c>
      <c r="S236" s="0" t="n">
        <f aca="false">COVAR($B177:$B236,G177:G236)/VARP($B177:$B236)</f>
        <v>0.352286232897454</v>
      </c>
      <c r="T236" s="2" t="n">
        <f aca="false">COVAR($B177:$B236,H177:H236)/VARP($B177:$B236)</f>
        <v>0.512079922126867</v>
      </c>
      <c r="V236" s="0" t="n">
        <f aca="false">COVAR($B177:$B236,J177:J236)/VARP($B177:$B236)</f>
        <v>0.242863007712205</v>
      </c>
      <c r="W236" s="0" t="n">
        <f aca="false">COVAR($B177:$B236,K177:K236)/VARP($B177:$B236)</f>
        <v>0.408728634296815</v>
      </c>
      <c r="X236" s="0" t="n">
        <f aca="false">COVAR($B177:$B236,L177:L236)/VARP($B177:$B236)</f>
        <v>0.318097669852438</v>
      </c>
      <c r="Y236" s="0" t="n">
        <f aca="false">COVAR($B177:$B236,M177:M236)/VARP($B177:$B236)</f>
        <v>0.402788076227045</v>
      </c>
      <c r="Z236" s="0" t="n">
        <f aca="false">MEDIAN(O236:Y236)</f>
        <v>0.36455356936577</v>
      </c>
      <c r="AA236" s="0" t="n">
        <f aca="false">AVERAGE(O236:Y236)</f>
        <v>0.340551028315813</v>
      </c>
    </row>
    <row r="237" customFormat="false" ht="12.75" hidden="false" customHeight="false" outlineLevel="0" collapsed="false">
      <c r="A237" s="1" t="s">
        <v>254</v>
      </c>
      <c r="B237" s="0" t="n">
        <v>-0.033874</v>
      </c>
      <c r="C237" s="0" t="n">
        <v>0.141732</v>
      </c>
      <c r="D237" s="0" t="n">
        <v>0.02</v>
      </c>
      <c r="E237" s="0" t="n">
        <v>0.008</v>
      </c>
      <c r="F237" s="0" t="n">
        <v>0.110236</v>
      </c>
      <c r="G237" s="0" t="n">
        <v>0</v>
      </c>
      <c r="H237" s="0" t="n">
        <v>0.015072</v>
      </c>
      <c r="J237" s="0" t="n">
        <v>0.08871</v>
      </c>
      <c r="K237" s="0" t="n">
        <v>0.038462</v>
      </c>
      <c r="L237" s="0" t="n">
        <v>0.024086</v>
      </c>
      <c r="M237" s="0" t="n">
        <v>0.020408</v>
      </c>
      <c r="N237" s="0" t="str">
        <f aca="false">+A237</f>
        <v>"1980-12-31"</v>
      </c>
      <c r="O237" s="0" t="n">
        <f aca="false">COVAR($B178:$B237,C178:C237)/VARP($B178:$B237)</f>
        <v>0.0897727325008803</v>
      </c>
      <c r="P237" s="0" t="n">
        <f aca="false">COVAR($B178:$B237,D178:D237)/VARP($B178:$B237)</f>
        <v>0.385815010163587</v>
      </c>
      <c r="Q237" s="0" t="n">
        <f aca="false">COVAR($B178:$B237,E178:E237)/VARP($B178:$B237)</f>
        <v>0.251579363197821</v>
      </c>
      <c r="R237" s="0" t="n">
        <f aca="false">COVAR($B178:$B237,F178:F237)/VARP($B178:$B237)</f>
        <v>0.337728413177484</v>
      </c>
      <c r="S237" s="0" t="n">
        <f aca="false">COVAR($B178:$B237,G178:G237)/VARP($B178:$B237)</f>
        <v>0.346629737733451</v>
      </c>
      <c r="T237" s="2" t="n">
        <f aca="false">COVAR($B178:$B237,H178:H237)/VARP($B178:$B237)</f>
        <v>0.513226085269947</v>
      </c>
      <c r="V237" s="0" t="n">
        <f aca="false">COVAR($B178:$B237,J178:J237)/VARP($B178:$B237)</f>
        <v>0.212992067761444</v>
      </c>
      <c r="W237" s="0" t="n">
        <f aca="false">COVAR($B178:$B237,K178:K237)/VARP($B178:$B237)</f>
        <v>0.385957786607812</v>
      </c>
      <c r="X237" s="0" t="n">
        <f aca="false">COVAR($B178:$B237,L178:L237)/VARP($B178:$B237)</f>
        <v>0.30491198181649</v>
      </c>
      <c r="Y237" s="0" t="n">
        <f aca="false">COVAR($B178:$B237,M178:M237)/VARP($B178:$B237)</f>
        <v>0.392372920429359</v>
      </c>
      <c r="Z237" s="0" t="n">
        <f aca="false">MEDIAN(O237:Y237)</f>
        <v>0.342179075455468</v>
      </c>
      <c r="AA237" s="0" t="n">
        <f aca="false">AVERAGE(O237:Y237)</f>
        <v>0.322098609865828</v>
      </c>
    </row>
    <row r="238" customFormat="false" ht="12.75" hidden="false" customHeight="false" outlineLevel="0" collapsed="false">
      <c r="A238" s="1" t="s">
        <v>255</v>
      </c>
      <c r="B238" s="0" t="n">
        <v>-0.045742</v>
      </c>
      <c r="C238" s="0" t="n">
        <v>-0.048276</v>
      </c>
      <c r="D238" s="0" t="n">
        <v>0.072157</v>
      </c>
      <c r="E238" s="0" t="n">
        <v>0.031746</v>
      </c>
      <c r="F238" s="0" t="n">
        <v>-0.019574</v>
      </c>
      <c r="G238" s="0" t="n">
        <v>0.078125</v>
      </c>
      <c r="H238" s="0" t="n">
        <v>0.036765</v>
      </c>
      <c r="J238" s="0" t="n">
        <v>-0.007407</v>
      </c>
      <c r="K238" s="0" t="n">
        <v>0.022222</v>
      </c>
      <c r="L238" s="0" t="n">
        <v>0.032609</v>
      </c>
      <c r="M238" s="0" t="n">
        <v>0.05</v>
      </c>
      <c r="N238" s="0" t="str">
        <f aca="false">+A238</f>
        <v>"1981-01-30"</v>
      </c>
      <c r="O238" s="0" t="n">
        <f aca="false">COVAR($B179:$B238,C179:C238)/VARP($B179:$B238)</f>
        <v>0.092035978406018</v>
      </c>
      <c r="P238" s="0" t="n">
        <f aca="false">COVAR($B179:$B238,D179:D238)/VARP($B179:$B238)</f>
        <v>0.380441706305132</v>
      </c>
      <c r="Q238" s="0" t="n">
        <f aca="false">COVAR($B179:$B238,E179:E238)/VARP($B179:$B238)</f>
        <v>0.173816814854379</v>
      </c>
      <c r="R238" s="0" t="n">
        <f aca="false">COVAR($B179:$B238,F179:F238)/VARP($B179:$B238)</f>
        <v>0.309523499896393</v>
      </c>
      <c r="S238" s="0" t="n">
        <f aca="false">COVAR($B179:$B238,G179:G238)/VARP($B179:$B238)</f>
        <v>0.291198889034813</v>
      </c>
      <c r="T238" s="2" t="n">
        <f aca="false">COVAR($B179:$B238,H179:H238)/VARP($B179:$B238)</f>
        <v>0.469908294775131</v>
      </c>
      <c r="V238" s="0" t="n">
        <f aca="false">COVAR($B179:$B238,J179:J238)/VARP($B179:$B238)</f>
        <v>0.13157820919089</v>
      </c>
      <c r="W238" s="0" t="n">
        <f aca="false">COVAR($B179:$B238,K179:K238)/VARP($B179:$B238)</f>
        <v>0.317665976346926</v>
      </c>
      <c r="X238" s="0" t="n">
        <f aca="false">COVAR($B179:$B238,L179:L238)/VARP($B179:$B238)</f>
        <v>0.225702730964208</v>
      </c>
      <c r="Y238" s="0" t="n">
        <f aca="false">COVAR($B179:$B238,M179:M238)/VARP($B179:$B238)</f>
        <v>0.278661636894495</v>
      </c>
      <c r="Z238" s="0" t="n">
        <f aca="false">MEDIAN(O238:Y238)</f>
        <v>0.284930262964654</v>
      </c>
      <c r="AA238" s="0" t="n">
        <f aca="false">AVERAGE(O238:Y238)</f>
        <v>0.267053373666839</v>
      </c>
    </row>
    <row r="239" customFormat="false" ht="12.75" hidden="false" customHeight="false" outlineLevel="0" collapsed="false">
      <c r="A239" s="1" t="s">
        <v>256</v>
      </c>
      <c r="B239" s="0" t="n">
        <v>0.013277</v>
      </c>
      <c r="C239" s="0" t="n">
        <v>-0.021159</v>
      </c>
      <c r="D239" s="0" t="n">
        <v>-0.018868</v>
      </c>
      <c r="E239" s="0" t="n">
        <v>0.001846</v>
      </c>
      <c r="F239" s="0" t="n">
        <v>-0.022388</v>
      </c>
      <c r="G239" s="0" t="n">
        <v>0.034203</v>
      </c>
      <c r="H239" s="0" t="n">
        <v>-0.028369</v>
      </c>
      <c r="J239" s="0" t="n">
        <v>-0.023077</v>
      </c>
      <c r="K239" s="0" t="n">
        <v>-0.03971</v>
      </c>
      <c r="L239" s="0" t="n">
        <v>0.021053</v>
      </c>
      <c r="M239" s="0" t="n">
        <v>-0.032381</v>
      </c>
      <c r="N239" s="0" t="str">
        <f aca="false">+A239</f>
        <v>"1981-02-27"</v>
      </c>
      <c r="O239" s="0" t="n">
        <f aca="false">COVAR($B180:$B239,C180:C239)/VARP($B180:$B239)</f>
        <v>0.0790193916273527</v>
      </c>
      <c r="P239" s="0" t="n">
        <f aca="false">COVAR($B180:$B239,D180:D239)/VARP($B180:$B239)</f>
        <v>0.363607888827365</v>
      </c>
      <c r="Q239" s="0" t="n">
        <f aca="false">COVAR($B180:$B239,E180:E239)/VARP($B180:$B239)</f>
        <v>0.180009032950615</v>
      </c>
      <c r="R239" s="0" t="n">
        <f aca="false">COVAR($B180:$B239,F180:F239)/VARP($B180:$B239)</f>
        <v>0.300631997290533</v>
      </c>
      <c r="S239" s="0" t="n">
        <f aca="false">COVAR($B180:$B239,G180:G239)/VARP($B180:$B239)</f>
        <v>0.290993858781498</v>
      </c>
      <c r="T239" s="2" t="n">
        <f aca="false">COVAR($B180:$B239,H180:H239)/VARP($B180:$B239)</f>
        <v>0.468940000776996</v>
      </c>
      <c r="V239" s="0" t="n">
        <f aca="false">COVAR($B180:$B239,J180:J239)/VARP($B180:$B239)</f>
        <v>0.116275175182533</v>
      </c>
      <c r="W239" s="0" t="n">
        <f aca="false">COVAR($B180:$B239,K180:K239)/VARP($B180:$B239)</f>
        <v>0.30598257828928</v>
      </c>
      <c r="X239" s="0" t="n">
        <f aca="false">COVAR($B180:$B239,L180:L239)/VARP($B180:$B239)</f>
        <v>0.214061926449921</v>
      </c>
      <c r="Y239" s="0" t="n">
        <f aca="false">COVAR($B180:$B239,M180:M239)/VARP($B180:$B239)</f>
        <v>0.275087535466244</v>
      </c>
      <c r="Z239" s="0" t="n">
        <f aca="false">MEDIAN(O239:Y239)</f>
        <v>0.283040697123871</v>
      </c>
      <c r="AA239" s="0" t="n">
        <f aca="false">AVERAGE(O239:Y239)</f>
        <v>0.259460938564234</v>
      </c>
    </row>
    <row r="240" customFormat="false" ht="12.75" hidden="false" customHeight="false" outlineLevel="0" collapsed="false">
      <c r="A240" s="1" t="s">
        <v>257</v>
      </c>
      <c r="B240" s="0" t="n">
        <v>0.036033</v>
      </c>
      <c r="C240" s="0" t="n">
        <v>0.10687</v>
      </c>
      <c r="D240" s="0" t="n">
        <v>0.028846</v>
      </c>
      <c r="E240" s="0" t="n">
        <v>0.02381</v>
      </c>
      <c r="F240" s="0" t="n">
        <v>0.015267</v>
      </c>
      <c r="G240" s="0" t="n">
        <v>0.028986</v>
      </c>
      <c r="H240" s="0" t="n">
        <v>0.032117</v>
      </c>
      <c r="J240" s="0" t="n">
        <v>0.023622</v>
      </c>
      <c r="K240" s="0" t="n">
        <v>0.03125</v>
      </c>
      <c r="L240" s="0" t="n">
        <v>0.012784</v>
      </c>
      <c r="M240" s="0" t="n">
        <v>-0.010204</v>
      </c>
      <c r="N240" s="0" t="str">
        <f aca="false">+A240</f>
        <v>"1981-03-31"</v>
      </c>
      <c r="O240" s="0" t="n">
        <f aca="false">COVAR($B181:$B240,C181:C240)/VARP($B181:$B240)</f>
        <v>0.111026718790108</v>
      </c>
      <c r="P240" s="0" t="n">
        <f aca="false">COVAR($B181:$B240,D181:D240)/VARP($B181:$B240)</f>
        <v>0.37001074446233</v>
      </c>
      <c r="Q240" s="0" t="n">
        <f aca="false">COVAR($B181:$B240,E181:E240)/VARP($B181:$B240)</f>
        <v>0.19995946886421</v>
      </c>
      <c r="R240" s="0" t="n">
        <f aca="false">COVAR($B181:$B240,F181:F240)/VARP($B181:$B240)</f>
        <v>0.29790429264553</v>
      </c>
      <c r="S240" s="0" t="n">
        <f aca="false">COVAR($B181:$B240,G181:G240)/VARP($B181:$B240)</f>
        <v>0.292450348073361</v>
      </c>
      <c r="T240" s="2" t="n">
        <f aca="false">COVAR($B181:$B240,H181:H240)/VARP($B181:$B240)</f>
        <v>0.485499364181118</v>
      </c>
      <c r="V240" s="0" t="n">
        <f aca="false">COVAR($B181:$B240,J181:J240)/VARP($B181:$B240)</f>
        <v>0.127895466797475</v>
      </c>
      <c r="W240" s="0" t="n">
        <f aca="false">COVAR($B181:$B240,K181:K240)/VARP($B181:$B240)</f>
        <v>0.308516563272049</v>
      </c>
      <c r="X240" s="0" t="n">
        <f aca="false">COVAR($B181:$B240,L181:L240)/VARP($B181:$B240)</f>
        <v>0.208889167303558</v>
      </c>
      <c r="Y240" s="0" t="n">
        <f aca="false">COVAR($B181:$B240,M181:M240)/VARP($B181:$B240)</f>
        <v>0.274055830727347</v>
      </c>
      <c r="Z240" s="0" t="n">
        <f aca="false">MEDIAN(O240:Y240)</f>
        <v>0.283253089400354</v>
      </c>
      <c r="AA240" s="0" t="n">
        <f aca="false">AVERAGE(O240:Y240)</f>
        <v>0.267620796511709</v>
      </c>
    </row>
    <row r="241" customFormat="false" ht="12.75" hidden="false" customHeight="false" outlineLevel="0" collapsed="false">
      <c r="A241" s="1" t="s">
        <v>258</v>
      </c>
      <c r="B241" s="0" t="n">
        <v>-0.023456</v>
      </c>
      <c r="C241" s="0" t="n">
        <v>0.02069</v>
      </c>
      <c r="D241" s="0" t="n">
        <v>-0.043364</v>
      </c>
      <c r="E241" s="0" t="n">
        <v>0.007752</v>
      </c>
      <c r="F241" s="0" t="n">
        <v>-0.020752</v>
      </c>
      <c r="G241" s="0" t="n">
        <v>0.014085</v>
      </c>
      <c r="H241" s="0" t="n">
        <v>0.007299</v>
      </c>
      <c r="J241" s="0" t="n">
        <v>0.038462</v>
      </c>
      <c r="K241" s="0" t="n">
        <v>-0.015152</v>
      </c>
      <c r="L241" s="0" t="n">
        <v>-0.021053</v>
      </c>
      <c r="M241" s="0" t="n">
        <v>0.020619</v>
      </c>
      <c r="N241" s="0" t="str">
        <f aca="false">+A241</f>
        <v>"1981-04-30"</v>
      </c>
      <c r="O241" s="0" t="n">
        <f aca="false">COVAR($B182:$B241,C182:C241)/VARP($B182:$B241)</f>
        <v>0.105241666433501</v>
      </c>
      <c r="P241" s="0" t="n">
        <f aca="false">COVAR($B182:$B241,D182:D241)/VARP($B182:$B241)</f>
        <v>0.374759952934317</v>
      </c>
      <c r="Q241" s="0" t="n">
        <f aca="false">COVAR($B182:$B241,E182:E241)/VARP($B182:$B241)</f>
        <v>0.206071249914352</v>
      </c>
      <c r="R241" s="0" t="n">
        <f aca="false">COVAR($B182:$B241,F182:F241)/VARP($B182:$B241)</f>
        <v>0.295474542021708</v>
      </c>
      <c r="S241" s="0" t="n">
        <f aca="false">COVAR($B182:$B241,G182:G241)/VARP($B182:$B241)</f>
        <v>0.289479715180223</v>
      </c>
      <c r="T241" s="2" t="n">
        <f aca="false">COVAR($B182:$B241,H182:H241)/VARP($B182:$B241)</f>
        <v>0.482581331946163</v>
      </c>
      <c r="V241" s="0" t="n">
        <f aca="false">COVAR($B182:$B241,J182:J241)/VARP($B182:$B241)</f>
        <v>0.127940995190294</v>
      </c>
      <c r="W241" s="0" t="n">
        <f aca="false">COVAR($B182:$B241,K182:K241)/VARP($B182:$B241)</f>
        <v>0.31781906659114</v>
      </c>
      <c r="X241" s="0" t="n">
        <f aca="false">COVAR($B182:$B241,L182:L241)/VARP($B182:$B241)</f>
        <v>0.216207081949223</v>
      </c>
      <c r="Y241" s="0" t="n">
        <f aca="false">COVAR($B182:$B241,M182:M241)/VARP($B182:$B241)</f>
        <v>0.270878814009866</v>
      </c>
      <c r="Z241" s="0" t="n">
        <f aca="false">MEDIAN(O241:Y241)</f>
        <v>0.280179264595045</v>
      </c>
      <c r="AA241" s="0" t="n">
        <f aca="false">AVERAGE(O241:Y241)</f>
        <v>0.268645441617079</v>
      </c>
    </row>
    <row r="242" customFormat="false" ht="12.75" hidden="false" customHeight="false" outlineLevel="0" collapsed="false">
      <c r="A242" s="1" t="s">
        <v>259</v>
      </c>
      <c r="B242" s="0" t="n">
        <v>-0.001657</v>
      </c>
      <c r="C242" s="0" t="n">
        <v>0.000541</v>
      </c>
      <c r="D242" s="0" t="n">
        <v>0.030303</v>
      </c>
      <c r="E242" s="0" t="n">
        <v>0.024923</v>
      </c>
      <c r="F242" s="0" t="n">
        <v>0.055556</v>
      </c>
      <c r="G242" s="0" t="n">
        <v>0.005</v>
      </c>
      <c r="H242" s="0" t="n">
        <v>0.043478</v>
      </c>
      <c r="J242" s="0" t="n">
        <v>0.022901</v>
      </c>
      <c r="K242" s="0" t="n">
        <v>0.042462</v>
      </c>
      <c r="L242" s="0" t="n">
        <v>0.064516</v>
      </c>
      <c r="M242" s="0" t="n">
        <v>0.036364</v>
      </c>
      <c r="N242" s="0" t="str">
        <f aca="false">+A242</f>
        <v>"1981-05-29"</v>
      </c>
      <c r="O242" s="0" t="n">
        <f aca="false">COVAR($B183:$B242,C183:C242)/VARP($B183:$B242)</f>
        <v>0.0919828251354673</v>
      </c>
      <c r="P242" s="0" t="n">
        <f aca="false">COVAR($B183:$B242,D183:D242)/VARP($B183:$B242)</f>
        <v>0.357301965426298</v>
      </c>
      <c r="Q242" s="0" t="n">
        <f aca="false">COVAR($B183:$B242,E183:E242)/VARP($B183:$B242)</f>
        <v>0.199505729105617</v>
      </c>
      <c r="R242" s="0" t="n">
        <f aca="false">COVAR($B183:$B242,F183:F242)/VARP($B183:$B242)</f>
        <v>0.289394553561626</v>
      </c>
      <c r="S242" s="0" t="n">
        <f aca="false">COVAR($B183:$B242,G183:G242)/VARP($B183:$B242)</f>
        <v>0.286772858971959</v>
      </c>
      <c r="T242" s="2" t="n">
        <f aca="false">COVAR($B183:$B242,H183:H242)/VARP($B183:$B242)</f>
        <v>0.483054129722883</v>
      </c>
      <c r="V242" s="0" t="n">
        <f aca="false">COVAR($B183:$B242,J183:J242)/VARP($B183:$B242)</f>
        <v>0.12566965316119</v>
      </c>
      <c r="W242" s="0" t="n">
        <f aca="false">COVAR($B183:$B242,K183:K242)/VARP($B183:$B242)</f>
        <v>0.309383230038653</v>
      </c>
      <c r="X242" s="0" t="n">
        <f aca="false">COVAR($B183:$B242,L183:L242)/VARP($B183:$B242)</f>
        <v>0.202653317556288</v>
      </c>
      <c r="Y242" s="0" t="n">
        <f aca="false">COVAR($B183:$B242,M183:M242)/VARP($B183:$B242)</f>
        <v>0.265711916427564</v>
      </c>
      <c r="Z242" s="0" t="n">
        <f aca="false">MEDIAN(O242:Y242)</f>
        <v>0.276242387699761</v>
      </c>
      <c r="AA242" s="0" t="n">
        <f aca="false">AVERAGE(O242:Y242)</f>
        <v>0.261143017910754</v>
      </c>
    </row>
    <row r="243" customFormat="false" ht="12.75" hidden="false" customHeight="false" outlineLevel="0" collapsed="false">
      <c r="A243" s="1" t="s">
        <v>260</v>
      </c>
      <c r="B243" s="0" t="n">
        <v>-0.010408</v>
      </c>
      <c r="C243" s="0" t="n">
        <v>0.069444</v>
      </c>
      <c r="D243" s="0" t="n">
        <v>0.098039</v>
      </c>
      <c r="E243" s="0" t="n">
        <v>0.108527</v>
      </c>
      <c r="F243" s="0" t="n">
        <v>0.022556</v>
      </c>
      <c r="G243" s="0" t="n">
        <v>0</v>
      </c>
      <c r="H243" s="0" t="n">
        <v>0.0375</v>
      </c>
      <c r="J243" s="0" t="n">
        <v>0.11194</v>
      </c>
      <c r="K243" s="0" t="n">
        <v>0.038168</v>
      </c>
      <c r="L243" s="0" t="n">
        <v>0.022626</v>
      </c>
      <c r="M243" s="0" t="n">
        <v>0.090909</v>
      </c>
      <c r="N243" s="0" t="str">
        <f aca="false">+A243</f>
        <v>"1981-06-30"</v>
      </c>
      <c r="O243" s="0" t="n">
        <f aca="false">COVAR($B184:$B243,C184:C243)/VARP($B184:$B243)</f>
        <v>0.0511382343479942</v>
      </c>
      <c r="P243" s="0" t="n">
        <f aca="false">COVAR($B184:$B243,D184:D243)/VARP($B184:$B243)</f>
        <v>0.334145773745219</v>
      </c>
      <c r="Q243" s="0" t="n">
        <f aca="false">COVAR($B184:$B243,E184:E243)/VARP($B184:$B243)</f>
        <v>0.182690687966838</v>
      </c>
      <c r="R243" s="0" t="n">
        <f aca="false">COVAR($B184:$B243,F184:F243)/VARP($B184:$B243)</f>
        <v>0.282151245663714</v>
      </c>
      <c r="S243" s="0" t="n">
        <f aca="false">COVAR($B184:$B243,G184:G243)/VARP($B184:$B243)</f>
        <v>0.294061109510301</v>
      </c>
      <c r="T243" s="2" t="n">
        <f aca="false">COVAR($B184:$B243,H184:H243)/VARP($B184:$B243)</f>
        <v>0.499775342939881</v>
      </c>
      <c r="V243" s="0" t="n">
        <f aca="false">COVAR($B184:$B243,J184:J243)/VARP($B184:$B243)</f>
        <v>0.0945101184485701</v>
      </c>
      <c r="W243" s="0" t="n">
        <f aca="false">COVAR($B184:$B243,K184:K243)/VARP($B184:$B243)</f>
        <v>0.293784657084085</v>
      </c>
      <c r="X243" s="0" t="n">
        <f aca="false">COVAR($B184:$B243,L184:L243)/VARP($B184:$B243)</f>
        <v>0.186144748716603</v>
      </c>
      <c r="Y243" s="0" t="n">
        <f aca="false">COVAR($B184:$B243,M184:M243)/VARP($B184:$B243)</f>
        <v>0.25742185975126</v>
      </c>
      <c r="Z243" s="0" t="n">
        <f aca="false">MEDIAN(O243:Y243)</f>
        <v>0.269786552707487</v>
      </c>
      <c r="AA243" s="0" t="n">
        <f aca="false">AVERAGE(O243:Y243)</f>
        <v>0.247582377817447</v>
      </c>
    </row>
    <row r="244" customFormat="false" ht="12.75" hidden="false" customHeight="false" outlineLevel="0" collapsed="false">
      <c r="A244" s="1" t="s">
        <v>261</v>
      </c>
      <c r="B244" s="0" t="n">
        <v>-0.00221</v>
      </c>
      <c r="C244" s="0" t="n">
        <v>0.064935</v>
      </c>
      <c r="D244" s="0" t="n">
        <v>-0.086071</v>
      </c>
      <c r="E244" s="0" t="n">
        <v>-0.013986</v>
      </c>
      <c r="F244" s="0" t="n">
        <v>0.026176</v>
      </c>
      <c r="G244" s="0" t="n">
        <v>0.014286</v>
      </c>
      <c r="H244" s="0" t="n">
        <v>-0.041379</v>
      </c>
      <c r="J244" s="0" t="n">
        <v>-0.032483</v>
      </c>
      <c r="K244" s="0" t="n">
        <v>0.007353</v>
      </c>
      <c r="L244" s="0" t="n">
        <v>0.05102</v>
      </c>
      <c r="M244" s="0" t="n">
        <v>0.018519</v>
      </c>
      <c r="N244" s="0" t="str">
        <f aca="false">+A244</f>
        <v>"1981-07-31"</v>
      </c>
      <c r="O244" s="0" t="n">
        <f aca="false">COVAR($B185:$B244,C185:C244)/VARP($B185:$B244)</f>
        <v>0.0529868434341903</v>
      </c>
      <c r="P244" s="0" t="n">
        <f aca="false">COVAR($B185:$B244,D185:D244)/VARP($B185:$B244)</f>
        <v>0.34139527862413</v>
      </c>
      <c r="Q244" s="0" t="n">
        <f aca="false">COVAR($B185:$B244,E185:E244)/VARP($B185:$B244)</f>
        <v>0.186935289951419</v>
      </c>
      <c r="R244" s="0" t="n">
        <f aca="false">COVAR($B185:$B244,F185:F244)/VARP($B185:$B244)</f>
        <v>0.292559585626408</v>
      </c>
      <c r="S244" s="0" t="n">
        <f aca="false">COVAR($B185:$B244,G185:G244)/VARP($B185:$B244)</f>
        <v>0.297933870912326</v>
      </c>
      <c r="T244" s="2" t="n">
        <f aca="false">COVAR($B185:$B244,H185:H244)/VARP($B185:$B244)</f>
        <v>0.508477252214844</v>
      </c>
      <c r="V244" s="0" t="n">
        <f aca="false">COVAR($B185:$B244,J185:J244)/VARP($B185:$B244)</f>
        <v>0.101204600348657</v>
      </c>
      <c r="W244" s="0" t="n">
        <f aca="false">COVAR($B185:$B244,K185:K244)/VARP($B185:$B244)</f>
        <v>0.296340745667704</v>
      </c>
      <c r="X244" s="0" t="n">
        <f aca="false">COVAR($B185:$B244,L185:L244)/VARP($B185:$B244)</f>
        <v>0.178703669550137</v>
      </c>
      <c r="Y244" s="0" t="n">
        <f aca="false">COVAR($B185:$B244,M185:M244)/VARP($B185:$B244)</f>
        <v>0.260184219199863</v>
      </c>
      <c r="Z244" s="0" t="n">
        <f aca="false">MEDIAN(O244:Y244)</f>
        <v>0.276371902413135</v>
      </c>
      <c r="AA244" s="0" t="n">
        <f aca="false">AVERAGE(O244:Y244)</f>
        <v>0.251672135552968</v>
      </c>
    </row>
    <row r="245" customFormat="false" ht="12.75" hidden="false" customHeight="false" outlineLevel="0" collapsed="false">
      <c r="A245" s="1" t="s">
        <v>262</v>
      </c>
      <c r="B245" s="0" t="n">
        <v>-0.062099</v>
      </c>
      <c r="C245" s="0" t="n">
        <v>0.006585</v>
      </c>
      <c r="D245" s="0" t="n">
        <v>0.050505</v>
      </c>
      <c r="E245" s="0" t="n">
        <v>-0.026667</v>
      </c>
      <c r="F245" s="0" t="n">
        <v>0.022222</v>
      </c>
      <c r="G245" s="0" t="n">
        <v>0.00507</v>
      </c>
      <c r="H245" s="0" t="n">
        <v>0.071942</v>
      </c>
      <c r="J245" s="0" t="n">
        <v>0.021429</v>
      </c>
      <c r="K245" s="0" t="n">
        <v>0.011095</v>
      </c>
      <c r="L245" s="0" t="n">
        <v>0.038835</v>
      </c>
      <c r="M245" s="0" t="n">
        <v>-0.009091</v>
      </c>
      <c r="N245" s="0" t="str">
        <f aca="false">+A245</f>
        <v>"1981-08-31"</v>
      </c>
      <c r="O245" s="0" t="n">
        <f aca="false">COVAR($B186:$B245,C186:C245)/VARP($B186:$B245)</f>
        <v>0.0562957021518731</v>
      </c>
      <c r="P245" s="0" t="n">
        <f aca="false">COVAR($B186:$B245,D186:D245)/VARP($B186:$B245)</f>
        <v>0.296413899855982</v>
      </c>
      <c r="Q245" s="0" t="n">
        <f aca="false">COVAR($B186:$B245,E186:E245)/VARP($B186:$B245)</f>
        <v>0.203614071329766</v>
      </c>
      <c r="R245" s="0" t="n">
        <f aca="false">COVAR($B186:$B245,F186:F245)/VARP($B186:$B245)</f>
        <v>0.268891791190468</v>
      </c>
      <c r="S245" s="0" t="n">
        <f aca="false">COVAR($B186:$B245,G186:G245)/VARP($B186:$B245)</f>
        <v>0.289936156779793</v>
      </c>
      <c r="T245" s="2" t="n">
        <f aca="false">COVAR($B186:$B245,H186:H245)/VARP($B186:$B245)</f>
        <v>0.443309478275637</v>
      </c>
      <c r="V245" s="0" t="n">
        <f aca="false">COVAR($B186:$B245,J186:J245)/VARP($B186:$B245)</f>
        <v>0.0911630974310647</v>
      </c>
      <c r="W245" s="0" t="n">
        <f aca="false">COVAR($B186:$B245,K186:K245)/VARP($B186:$B245)</f>
        <v>0.280845802125534</v>
      </c>
      <c r="X245" s="0" t="n">
        <f aca="false">COVAR($B186:$B245,L186:L245)/VARP($B186:$B245)</f>
        <v>0.158231468513669</v>
      </c>
      <c r="Y245" s="0" t="n">
        <f aca="false">COVAR($B186:$B245,M186:M245)/VARP($B186:$B245)</f>
        <v>0.262042930238758</v>
      </c>
      <c r="Z245" s="0" t="n">
        <f aca="false">MEDIAN(O245:Y245)</f>
        <v>0.265467360714613</v>
      </c>
      <c r="AA245" s="0" t="n">
        <f aca="false">AVERAGE(O245:Y245)</f>
        <v>0.235074439789255</v>
      </c>
    </row>
    <row r="246" customFormat="false" ht="12.75" hidden="false" customHeight="false" outlineLevel="0" collapsed="false">
      <c r="A246" s="1" t="s">
        <v>263</v>
      </c>
      <c r="B246" s="0" t="n">
        <v>-0.053832</v>
      </c>
      <c r="C246" s="0" t="n">
        <v>-0.012422</v>
      </c>
      <c r="D246" s="0" t="n">
        <v>-0.019231</v>
      </c>
      <c r="E246" s="0" t="n">
        <v>-0.022556</v>
      </c>
      <c r="F246" s="0" t="n">
        <v>-0.014493</v>
      </c>
      <c r="G246" s="0" t="n">
        <v>-0.043478</v>
      </c>
      <c r="H246" s="0" t="n">
        <v>0.002685</v>
      </c>
      <c r="J246" s="0" t="n">
        <v>0.062937</v>
      </c>
      <c r="K246" s="0" t="n">
        <v>-0.044776</v>
      </c>
      <c r="L246" s="0" t="n">
        <v>-0.091215</v>
      </c>
      <c r="M246" s="0" t="n">
        <v>-0.028571</v>
      </c>
      <c r="N246" s="0" t="str">
        <f aca="false">+A246</f>
        <v>"1981-09-30"</v>
      </c>
      <c r="O246" s="0" t="n">
        <f aca="false">COVAR($B187:$B246,C187:C246)/VARP($B187:$B246)</f>
        <v>0.0598257604700712</v>
      </c>
      <c r="P246" s="0" t="n">
        <f aca="false">COVAR($B187:$B246,D187:D246)/VARP($B187:$B246)</f>
        <v>0.293529000180613</v>
      </c>
      <c r="Q246" s="0" t="n">
        <f aca="false">COVAR($B187:$B246,E187:E246)/VARP($B187:$B246)</f>
        <v>0.208794090797078</v>
      </c>
      <c r="R246" s="0" t="n">
        <f aca="false">COVAR($B187:$B246,F187:F246)/VARP($B187:$B246)</f>
        <v>0.27536285317955</v>
      </c>
      <c r="S246" s="0" t="n">
        <f aca="false">COVAR($B187:$B246,G187:G246)/VARP($B187:$B246)</f>
        <v>0.303834120382873</v>
      </c>
      <c r="T246" s="2" t="n">
        <f aca="false">COVAR($B187:$B246,H187:H246)/VARP($B187:$B246)</f>
        <v>0.429431188308257</v>
      </c>
      <c r="V246" s="0" t="n">
        <f aca="false">COVAR($B187:$B246,J187:J246)/VARP($B187:$B246)</f>
        <v>0.0516153587335355</v>
      </c>
      <c r="W246" s="0" t="n">
        <f aca="false">COVAR($B187:$B246,K187:K246)/VARP($B187:$B246)</f>
        <v>0.294925859498168</v>
      </c>
      <c r="X246" s="0" t="n">
        <f aca="false">COVAR($B187:$B246,L187:L246)/VARP($B187:$B246)</f>
        <v>0.204095152074471</v>
      </c>
      <c r="Y246" s="0" t="n">
        <f aca="false">COVAR($B187:$B246,M187:M246)/VARP($B187:$B246)</f>
        <v>0.263451572527986</v>
      </c>
      <c r="Z246" s="0" t="n">
        <f aca="false">MEDIAN(O246:Y246)</f>
        <v>0.269407212853768</v>
      </c>
      <c r="AA246" s="0" t="n">
        <f aca="false">AVERAGE(O246:Y246)</f>
        <v>0.238486495615261</v>
      </c>
    </row>
    <row r="247" customFormat="false" ht="12.75" hidden="false" customHeight="false" outlineLevel="0" collapsed="false">
      <c r="A247" s="1" t="s">
        <v>264</v>
      </c>
      <c r="B247" s="0" t="n">
        <v>0.049148</v>
      </c>
      <c r="C247" s="0" t="n">
        <v>0.075472</v>
      </c>
      <c r="D247" s="0" t="n">
        <v>0.091765</v>
      </c>
      <c r="E247" s="0" t="n">
        <v>0.076923</v>
      </c>
      <c r="F247" s="0" t="n">
        <v>0.048235</v>
      </c>
      <c r="G247" s="0" t="n">
        <v>0.030303</v>
      </c>
      <c r="H247" s="0" t="n">
        <v>0.034483</v>
      </c>
      <c r="J247" s="0" t="n">
        <v>0.027368</v>
      </c>
      <c r="K247" s="0" t="n">
        <v>0.054688</v>
      </c>
      <c r="L247" s="0" t="n">
        <v>0.074468</v>
      </c>
      <c r="M247" s="0" t="n">
        <v>0.078431</v>
      </c>
      <c r="N247" s="0" t="str">
        <f aca="false">+A247</f>
        <v>"1981-10-30"</v>
      </c>
      <c r="O247" s="0" t="n">
        <f aca="false">COVAR($B188:$B247,C188:C247)/VARP($B188:$B247)</f>
        <v>0.0824990348165522</v>
      </c>
      <c r="P247" s="0" t="n">
        <f aca="false">COVAR($B188:$B247,D188:D247)/VARP($B188:$B247)</f>
        <v>0.32774534495386</v>
      </c>
      <c r="Q247" s="0" t="n">
        <f aca="false">COVAR($B188:$B247,E188:E247)/VARP($B188:$B247)</f>
        <v>0.231826752155728</v>
      </c>
      <c r="R247" s="0" t="n">
        <f aca="false">COVAR($B188:$B247,F188:F247)/VARP($B188:$B247)</f>
        <v>0.293563499302614</v>
      </c>
      <c r="S247" s="0" t="n">
        <f aca="false">COVAR($B188:$B247,G188:G247)/VARP($B188:$B247)</f>
        <v>0.306488212626379</v>
      </c>
      <c r="T247" s="2" t="n">
        <f aca="false">COVAR($B188:$B247,H188:H247)/VARP($B188:$B247)</f>
        <v>0.430927486492741</v>
      </c>
      <c r="V247" s="0" t="n">
        <f aca="false">COVAR($B188:$B247,J188:J247)/VARP($B188:$B247)</f>
        <v>0.0562838653478376</v>
      </c>
      <c r="W247" s="0" t="n">
        <f aca="false">COVAR($B188:$B247,K188:K247)/VARP($B188:$B247)</f>
        <v>0.317794944966778</v>
      </c>
      <c r="X247" s="0" t="n">
        <f aca="false">COVAR($B188:$B247,L188:L247)/VARP($B188:$B247)</f>
        <v>0.220583461462033</v>
      </c>
      <c r="Y247" s="0" t="n">
        <f aca="false">COVAR($B188:$B247,M188:M247)/VARP($B188:$B247)</f>
        <v>0.28722791442155</v>
      </c>
      <c r="Z247" s="0" t="n">
        <f aca="false">MEDIAN(O247:Y247)</f>
        <v>0.290395706862082</v>
      </c>
      <c r="AA247" s="0" t="n">
        <f aca="false">AVERAGE(O247:Y247)</f>
        <v>0.255494051654607</v>
      </c>
    </row>
    <row r="248" customFormat="false" ht="12.75" hidden="false" customHeight="false" outlineLevel="0" collapsed="false">
      <c r="A248" s="1" t="s">
        <v>265</v>
      </c>
      <c r="B248" s="0" t="n">
        <v>0.03659</v>
      </c>
      <c r="C248" s="0" t="n">
        <v>0.054971</v>
      </c>
      <c r="D248" s="0" t="n">
        <v>0.055556</v>
      </c>
      <c r="E248" s="0" t="n">
        <v>0.108857</v>
      </c>
      <c r="F248" s="0" t="n">
        <v>0.108696</v>
      </c>
      <c r="G248" s="0" t="n">
        <v>0.093529</v>
      </c>
      <c r="H248" s="0" t="n">
        <v>0.053333</v>
      </c>
      <c r="J248" s="0" t="n">
        <v>0.072368</v>
      </c>
      <c r="K248" s="0" t="n">
        <v>0.055704</v>
      </c>
      <c r="L248" s="0" t="n">
        <v>0.089109</v>
      </c>
      <c r="M248" s="0" t="n">
        <v>0.072727</v>
      </c>
      <c r="N248" s="0" t="str">
        <f aca="false">+A248</f>
        <v>"1981-11-30"</v>
      </c>
      <c r="O248" s="0" t="n">
        <f aca="false">COVAR($B189:$B248,C189:C248)/VARP($B189:$B248)</f>
        <v>0.101907135433885</v>
      </c>
      <c r="P248" s="0" t="n">
        <f aca="false">COVAR($B189:$B248,D189:D248)/VARP($B189:$B248)</f>
        <v>0.340201889614812</v>
      </c>
      <c r="Q248" s="0" t="n">
        <f aca="false">COVAR($B189:$B248,E189:E248)/VARP($B189:$B248)</f>
        <v>0.263106670586496</v>
      </c>
      <c r="R248" s="0" t="n">
        <f aca="false">COVAR($B189:$B248,F189:F248)/VARP($B189:$B248)</f>
        <v>0.326594146256755</v>
      </c>
      <c r="S248" s="0" t="n">
        <f aca="false">COVAR($B189:$B248,G189:G248)/VARP($B189:$B248)</f>
        <v>0.325024716650632</v>
      </c>
      <c r="T248" s="2" t="n">
        <f aca="false">COVAR($B189:$B248,H189:H248)/VARP($B189:$B248)</f>
        <v>0.445258710768453</v>
      </c>
      <c r="V248" s="0" t="n">
        <f aca="false">COVAR($B189:$B248,J189:J248)/VARP($B189:$B248)</f>
        <v>0.079074721569415</v>
      </c>
      <c r="W248" s="0" t="n">
        <f aca="false">COVAR($B189:$B248,K189:K248)/VARP($B189:$B248)</f>
        <v>0.331188642114748</v>
      </c>
      <c r="X248" s="0" t="n">
        <f aca="false">COVAR($B189:$B248,L189:L248)/VARP($B189:$B248)</f>
        <v>0.254022467825667</v>
      </c>
      <c r="Y248" s="0" t="n">
        <f aca="false">COVAR($B189:$B248,M189:M248)/VARP($B189:$B248)</f>
        <v>0.303801336739525</v>
      </c>
      <c r="Z248" s="0" t="n">
        <f aca="false">MEDIAN(O248:Y248)</f>
        <v>0.314413026695078</v>
      </c>
      <c r="AA248" s="0" t="n">
        <f aca="false">AVERAGE(O248:Y248)</f>
        <v>0.277018043756039</v>
      </c>
    </row>
    <row r="249" customFormat="false" ht="12.75" hidden="false" customHeight="false" outlineLevel="0" collapsed="false">
      <c r="A249" s="1" t="s">
        <v>266</v>
      </c>
      <c r="B249" s="0" t="n">
        <v>-0.030075</v>
      </c>
      <c r="C249" s="0" t="n">
        <v>-0.0625</v>
      </c>
      <c r="D249" s="0" t="n">
        <v>-0.008772</v>
      </c>
      <c r="E249" s="0" t="n">
        <v>-0.05298</v>
      </c>
      <c r="F249" s="0" t="n">
        <v>0.013072</v>
      </c>
      <c r="G249" s="0" t="n">
        <v>0.013889</v>
      </c>
      <c r="H249" s="0" t="n">
        <v>-0.035443</v>
      </c>
      <c r="J249" s="0" t="n">
        <v>-0.055215</v>
      </c>
      <c r="K249" s="0" t="n">
        <v>-0.057971</v>
      </c>
      <c r="L249" s="0" t="n">
        <v>-0.051636</v>
      </c>
      <c r="M249" s="0" t="n">
        <v>-0.04386</v>
      </c>
      <c r="N249" s="0" t="str">
        <f aca="false">+A249</f>
        <v>"1981-12-31"</v>
      </c>
      <c r="O249" s="0" t="n">
        <f aca="false">COVAR($B190:$B249,C190:C249)/VARP($B190:$B249)</f>
        <v>0.130912267296317</v>
      </c>
      <c r="P249" s="0" t="n">
        <f aca="false">COVAR($B190:$B249,D190:D249)/VARP($B190:$B249)</f>
        <v>0.328903855435727</v>
      </c>
      <c r="Q249" s="0" t="n">
        <f aca="false">COVAR($B190:$B249,E190:E249)/VARP($B190:$B249)</f>
        <v>0.27533686250472</v>
      </c>
      <c r="R249" s="0" t="n">
        <f aca="false">COVAR($B190:$B249,F190:F249)/VARP($B190:$B249)</f>
        <v>0.283994488325988</v>
      </c>
      <c r="S249" s="0" t="n">
        <f aca="false">COVAR($B190:$B249,G190:G249)/VARP($B190:$B249)</f>
        <v>0.301524856544159</v>
      </c>
      <c r="T249" s="2" t="n">
        <f aca="false">COVAR($B190:$B249,H190:H249)/VARP($B190:$B249)</f>
        <v>0.457325079139296</v>
      </c>
      <c r="V249" s="0" t="n">
        <f aca="false">COVAR($B190:$B249,J190:J249)/VARP($B190:$B249)</f>
        <v>0.0702266810614507</v>
      </c>
      <c r="W249" s="0" t="n">
        <f aca="false">COVAR($B190:$B249,K190:K249)/VARP($B190:$B249)</f>
        <v>0.316844293646313</v>
      </c>
      <c r="X249" s="0" t="n">
        <f aca="false">COVAR($B190:$B249,L190:L249)/VARP($B190:$B249)</f>
        <v>0.261983462744774</v>
      </c>
      <c r="Y249" s="0" t="n">
        <f aca="false">COVAR($B190:$B249,M190:M249)/VARP($B190:$B249)</f>
        <v>0.295628573139407</v>
      </c>
      <c r="Z249" s="0" t="n">
        <f aca="false">MEDIAN(O249:Y249)</f>
        <v>0.289811530732698</v>
      </c>
      <c r="AA249" s="0" t="n">
        <f aca="false">AVERAGE(O249:Y249)</f>
        <v>0.272268041983815</v>
      </c>
    </row>
    <row r="250" customFormat="false" ht="12.75" hidden="false" customHeight="false" outlineLevel="0" collapsed="false">
      <c r="A250" s="1" t="s">
        <v>267</v>
      </c>
      <c r="B250" s="0" t="n">
        <v>-0.017544</v>
      </c>
      <c r="C250" s="0" t="n">
        <v>0.060606</v>
      </c>
      <c r="D250" s="0" t="n">
        <v>-0.004248</v>
      </c>
      <c r="E250" s="0" t="n">
        <v>0.06993</v>
      </c>
      <c r="F250" s="0" t="n">
        <v>-0.015742</v>
      </c>
      <c r="G250" s="0" t="n">
        <v>0.041096</v>
      </c>
      <c r="H250" s="0" t="n">
        <v>0.060811</v>
      </c>
      <c r="J250" s="0" t="n">
        <v>0.105974</v>
      </c>
      <c r="K250" s="0" t="n">
        <v>0.046154</v>
      </c>
      <c r="L250" s="0" t="n">
        <v>0.049505</v>
      </c>
      <c r="M250" s="0" t="n">
        <v>0.018349</v>
      </c>
      <c r="N250" s="0" t="str">
        <f aca="false">+A250</f>
        <v>"1982-01-29"</v>
      </c>
      <c r="O250" s="0" t="n">
        <f aca="false">COVAR($B191:$B250,C191:C250)/VARP($B191:$B250)</f>
        <v>0.11240836471774</v>
      </c>
      <c r="P250" s="0" t="n">
        <f aca="false">COVAR($B191:$B250,D191:D250)/VARP($B191:$B250)</f>
        <v>0.329537018739412</v>
      </c>
      <c r="Q250" s="0" t="n">
        <f aca="false">COVAR($B191:$B250,E191:E250)/VARP($B191:$B250)</f>
        <v>0.265104497280786</v>
      </c>
      <c r="R250" s="0" t="n">
        <f aca="false">COVAR($B191:$B250,F191:F250)/VARP($B191:$B250)</f>
        <v>0.280773755506229</v>
      </c>
      <c r="S250" s="0" t="n">
        <f aca="false">COVAR($B191:$B250,G191:G250)/VARP($B191:$B250)</f>
        <v>0.328998788343916</v>
      </c>
      <c r="T250" s="2" t="n">
        <f aca="false">COVAR($B191:$B250,H191:H250)/VARP($B191:$B250)</f>
        <v>0.456355761358763</v>
      </c>
      <c r="V250" s="0" t="n">
        <f aca="false">COVAR($B191:$B250,J191:J250)/VARP($B191:$B250)</f>
        <v>0.0295929668278318</v>
      </c>
      <c r="W250" s="0" t="n">
        <f aca="false">COVAR($B191:$B250,K191:K250)/VARP($B191:$B250)</f>
        <v>0.314034229953489</v>
      </c>
      <c r="X250" s="0" t="n">
        <f aca="false">COVAR($B191:$B250,L191:L250)/VARP($B191:$B250)</f>
        <v>0.264245542419112</v>
      </c>
      <c r="Y250" s="0" t="n">
        <f aca="false">COVAR($B191:$B250,M191:M250)/VARP($B191:$B250)</f>
        <v>0.304603881724884</v>
      </c>
      <c r="Z250" s="0" t="n">
        <f aca="false">MEDIAN(O250:Y250)</f>
        <v>0.292688818615556</v>
      </c>
      <c r="AA250" s="0" t="n">
        <f aca="false">AVERAGE(O250:Y250)</f>
        <v>0.268565480687216</v>
      </c>
    </row>
    <row r="251" customFormat="false" ht="12.75" hidden="false" customHeight="false" outlineLevel="0" collapsed="false">
      <c r="A251" s="1" t="s">
        <v>268</v>
      </c>
      <c r="B251" s="0" t="n">
        <v>-0.060548</v>
      </c>
      <c r="C251" s="0" t="n">
        <v>0.036571</v>
      </c>
      <c r="D251" s="0" t="n">
        <v>0.082569</v>
      </c>
      <c r="E251" s="0" t="n">
        <v>0.049412</v>
      </c>
      <c r="F251" s="0" t="n">
        <v>0.060811</v>
      </c>
      <c r="G251" s="0" t="n">
        <v>0.020526</v>
      </c>
      <c r="H251" s="0" t="n">
        <v>0.031847</v>
      </c>
      <c r="J251" s="0" t="n">
        <v>-0.006024</v>
      </c>
      <c r="K251" s="0" t="n">
        <v>0.011176</v>
      </c>
      <c r="L251" s="0" t="n">
        <v>0.04717</v>
      </c>
      <c r="M251" s="0" t="n">
        <v>0.018018</v>
      </c>
      <c r="N251" s="0" t="str">
        <f aca="false">+A251</f>
        <v>"1982-02-26"</v>
      </c>
      <c r="O251" s="0" t="n">
        <f aca="false">COVAR($B192:$B251,C192:C251)/VARP($B192:$B251)</f>
        <v>0.0790758871445835</v>
      </c>
      <c r="P251" s="0" t="n">
        <f aca="false">COVAR($B192:$B251,D192:D251)/VARP($B192:$B251)</f>
        <v>0.261607844229896</v>
      </c>
      <c r="Q251" s="0" t="n">
        <f aca="false">COVAR($B192:$B251,E192:E251)/VARP($B192:$B251)</f>
        <v>0.23097981143445</v>
      </c>
      <c r="R251" s="0" t="n">
        <f aca="false">COVAR($B192:$B251,F192:F251)/VARP($B192:$B251)</f>
        <v>0.232803829874552</v>
      </c>
      <c r="S251" s="0" t="n">
        <f aca="false">COVAR($B192:$B251,G192:G251)/VARP($B192:$B251)</f>
        <v>0.302951390504543</v>
      </c>
      <c r="T251" s="2" t="n">
        <f aca="false">COVAR($B192:$B251,H192:H251)/VARP($B192:$B251)</f>
        <v>0.430892254158021</v>
      </c>
      <c r="V251" s="0" t="n">
        <f aca="false">COVAR($B192:$B251,J192:J251)/VARP($B192:$B251)</f>
        <v>0.0329426428776602</v>
      </c>
      <c r="W251" s="0" t="n">
        <f aca="false">COVAR($B192:$B251,K192:K251)/VARP($B192:$B251)</f>
        <v>0.286405156405843</v>
      </c>
      <c r="X251" s="0" t="n">
        <f aca="false">COVAR($B192:$B251,L192:L251)/VARP($B192:$B251)</f>
        <v>0.221702587547332</v>
      </c>
      <c r="Y251" s="0" t="n">
        <f aca="false">COVAR($B192:$B251,M192:M251)/VARP($B192:$B251)</f>
        <v>0.28285387481909</v>
      </c>
      <c r="Z251" s="0" t="n">
        <f aca="false">MEDIAN(O251:Y251)</f>
        <v>0.247205837052224</v>
      </c>
      <c r="AA251" s="0" t="n">
        <f aca="false">AVERAGE(O251:Y251)</f>
        <v>0.236221527899597</v>
      </c>
    </row>
    <row r="252" customFormat="false" ht="12.75" hidden="false" customHeight="false" outlineLevel="0" collapsed="false">
      <c r="A252" s="1" t="s">
        <v>269</v>
      </c>
      <c r="B252" s="0" t="n">
        <v>-0.010167</v>
      </c>
      <c r="C252" s="0" t="n">
        <v>0.011299</v>
      </c>
      <c r="D252" s="0" t="n">
        <v>0.084746</v>
      </c>
      <c r="E252" s="0" t="n">
        <v>0.051282</v>
      </c>
      <c r="F252" s="0" t="n">
        <v>0.057325</v>
      </c>
      <c r="G252" s="0" t="n">
        <v>0.106667</v>
      </c>
      <c r="H252" s="0" t="n">
        <v>0.07284</v>
      </c>
      <c r="J252" s="0" t="n">
        <v>0.054545</v>
      </c>
      <c r="K252" s="0" t="n">
        <v>0.022556</v>
      </c>
      <c r="L252" s="0" t="n">
        <v>-0.024144</v>
      </c>
      <c r="M252" s="0" t="n">
        <v>0.00885</v>
      </c>
      <c r="N252" s="0" t="str">
        <f aca="false">+A252</f>
        <v>"1982-03-31"</v>
      </c>
      <c r="O252" s="0" t="n">
        <f aca="false">COVAR($B193:$B252,C193:C252)/VARP($B193:$B252)</f>
        <v>0.075289662822984</v>
      </c>
      <c r="P252" s="0" t="n">
        <f aca="false">COVAR($B193:$B252,D193:D252)/VARP($B193:$B252)</f>
        <v>0.251966293139636</v>
      </c>
      <c r="Q252" s="0" t="n">
        <f aca="false">COVAR($B193:$B252,E193:E252)/VARP($B193:$B252)</f>
        <v>0.226335189933656</v>
      </c>
      <c r="R252" s="0" t="n">
        <f aca="false">COVAR($B193:$B252,F193:F252)/VARP($B193:$B252)</f>
        <v>0.228691218245272</v>
      </c>
      <c r="S252" s="0" t="n">
        <f aca="false">COVAR($B193:$B252,G193:G252)/VARP($B193:$B252)</f>
        <v>0.289378427631412</v>
      </c>
      <c r="T252" s="2" t="n">
        <f aca="false">COVAR($B193:$B252,H193:H252)/VARP($B193:$B252)</f>
        <v>0.423117017935081</v>
      </c>
      <c r="V252" s="0" t="n">
        <f aca="false">COVAR($B193:$B252,J193:J252)/VARP($B193:$B252)</f>
        <v>0.022699666303076</v>
      </c>
      <c r="W252" s="0" t="n">
        <f aca="false">COVAR($B193:$B252,K193:K252)/VARP($B193:$B252)</f>
        <v>0.284552841046604</v>
      </c>
      <c r="X252" s="0" t="n">
        <f aca="false">COVAR($B193:$B252,L193:L252)/VARP($B193:$B252)</f>
        <v>0.224461901074184</v>
      </c>
      <c r="Y252" s="0" t="n">
        <f aca="false">COVAR($B193:$B252,M193:M252)/VARP($B193:$B252)</f>
        <v>0.291227982819985</v>
      </c>
      <c r="Z252" s="0" t="n">
        <f aca="false">MEDIAN(O252:Y252)</f>
        <v>0.240328755692454</v>
      </c>
      <c r="AA252" s="0" t="n">
        <f aca="false">AVERAGE(O252:Y252)</f>
        <v>0.231772020095189</v>
      </c>
    </row>
    <row r="253" customFormat="false" ht="12.75" hidden="false" customHeight="false" outlineLevel="0" collapsed="false">
      <c r="A253" s="1" t="s">
        <v>270</v>
      </c>
      <c r="B253" s="0" t="n">
        <v>0.040014</v>
      </c>
      <c r="C253" s="0" t="n">
        <v>0.039106</v>
      </c>
      <c r="D253" s="0" t="n">
        <v>0.043125</v>
      </c>
      <c r="E253" s="0" t="n">
        <v>0.054878</v>
      </c>
      <c r="F253" s="0" t="n">
        <v>0.003373</v>
      </c>
      <c r="G253" s="0" t="n">
        <v>0.024096</v>
      </c>
      <c r="H253" s="0" t="n">
        <v>0.04142</v>
      </c>
      <c r="J253" s="0" t="n">
        <v>-0.003908</v>
      </c>
      <c r="K253" s="0" t="n">
        <v>0.036765</v>
      </c>
      <c r="L253" s="0" t="n">
        <v>0.028571</v>
      </c>
      <c r="M253" s="0" t="n">
        <v>0.054545</v>
      </c>
      <c r="N253" s="0" t="str">
        <f aca="false">+A253</f>
        <v>"1982-04-30"</v>
      </c>
      <c r="O253" s="0" t="n">
        <f aca="false">COVAR($B194:$B253,C194:C253)/VARP($B194:$B253)</f>
        <v>0.0850801959576171</v>
      </c>
      <c r="P253" s="0" t="n">
        <f aca="false">COVAR($B194:$B253,D194:D253)/VARP($B194:$B253)</f>
        <v>0.259408472116066</v>
      </c>
      <c r="Q253" s="0" t="n">
        <f aca="false">COVAR($B194:$B253,E194:E253)/VARP($B194:$B253)</f>
        <v>0.239985476078297</v>
      </c>
      <c r="R253" s="0" t="n">
        <f aca="false">COVAR($B194:$B253,F194:F253)/VARP($B194:$B253)</f>
        <v>0.223508463327601</v>
      </c>
      <c r="S253" s="0" t="n">
        <f aca="false">COVAR($B194:$B253,G194:G253)/VARP($B194:$B253)</f>
        <v>0.290809790610776</v>
      </c>
      <c r="T253" s="2" t="n">
        <f aca="false">COVAR($B194:$B253,H194:H253)/VARP($B194:$B253)</f>
        <v>0.428953450981828</v>
      </c>
      <c r="V253" s="0" t="n">
        <f aca="false">COVAR($B194:$B253,J194:J253)/VARP($B194:$B253)</f>
        <v>0.0179100693676325</v>
      </c>
      <c r="W253" s="0" t="n">
        <f aca="false">COVAR($B194:$B253,K194:K253)/VARP($B194:$B253)</f>
        <v>0.293320766136549</v>
      </c>
      <c r="X253" s="0" t="n">
        <f aca="false">COVAR($B194:$B253,L194:L253)/VARP($B194:$B253)</f>
        <v>0.228100187160619</v>
      </c>
      <c r="Y253" s="0" t="n">
        <f aca="false">COVAR($B194:$B253,M194:M253)/VARP($B194:$B253)</f>
        <v>0.305356115662653</v>
      </c>
      <c r="Z253" s="0" t="n">
        <f aca="false">MEDIAN(O253:Y253)</f>
        <v>0.249696974097182</v>
      </c>
      <c r="AA253" s="0" t="n">
        <f aca="false">AVERAGE(O253:Y253)</f>
        <v>0.237243298739964</v>
      </c>
    </row>
    <row r="254" customFormat="false" ht="12.75" hidden="false" customHeight="false" outlineLevel="0" collapsed="false">
      <c r="A254" s="1" t="s">
        <v>271</v>
      </c>
      <c r="B254" s="0" t="n">
        <v>-0.039162</v>
      </c>
      <c r="C254" s="0" t="n">
        <v>-0.030108</v>
      </c>
      <c r="D254" s="0" t="n">
        <v>0.007692</v>
      </c>
      <c r="E254" s="0" t="n">
        <v>-0.060347</v>
      </c>
      <c r="F254" s="0" t="n">
        <v>0.006173</v>
      </c>
      <c r="G254" s="0" t="n">
        <v>0.006588</v>
      </c>
      <c r="H254" s="0" t="n">
        <v>0.015909</v>
      </c>
      <c r="J254" s="0" t="n">
        <v>0.029586</v>
      </c>
      <c r="K254" s="0" t="n">
        <v>0.003688</v>
      </c>
      <c r="L254" s="0" t="n">
        <v>0.009259</v>
      </c>
      <c r="M254" s="0" t="n">
        <v>0</v>
      </c>
      <c r="N254" s="0" t="str">
        <f aca="false">+A254</f>
        <v>"1982-05-28"</v>
      </c>
      <c r="O254" s="0" t="n">
        <f aca="false">COVAR($B195:$B254,C195:C254)/VARP($B195:$B254)</f>
        <v>0.115025512987621</v>
      </c>
      <c r="P254" s="0" t="n">
        <f aca="false">COVAR($B195:$B254,D195:D254)/VARP($B195:$B254)</f>
        <v>0.264247219802027</v>
      </c>
      <c r="Q254" s="0" t="n">
        <f aca="false">COVAR($B195:$B254,E195:E254)/VARP($B195:$B254)</f>
        <v>0.258183618586197</v>
      </c>
      <c r="R254" s="0" t="n">
        <f aca="false">COVAR($B195:$B254,F195:F254)/VARP($B195:$B254)</f>
        <v>0.215286377498152</v>
      </c>
      <c r="S254" s="0" t="n">
        <f aca="false">COVAR($B195:$B254,G195:G254)/VARP($B195:$B254)</f>
        <v>0.292429128937896</v>
      </c>
      <c r="T254" s="2" t="n">
        <f aca="false">COVAR($B195:$B254,H195:H254)/VARP($B195:$B254)</f>
        <v>0.421827682407719</v>
      </c>
      <c r="V254" s="0" t="n">
        <f aca="false">COVAR($B195:$B254,J195:J254)/VARP($B195:$B254)</f>
        <v>0.00727329869326729</v>
      </c>
      <c r="W254" s="0" t="n">
        <f aca="false">COVAR($B195:$B254,K195:K254)/VARP($B195:$B254)</f>
        <v>0.281934521110292</v>
      </c>
      <c r="X254" s="0" t="n">
        <f aca="false">COVAR($B195:$B254,L195:L254)/VARP($B195:$B254)</f>
        <v>0.23128350476423</v>
      </c>
      <c r="Y254" s="0" t="n">
        <f aca="false">COVAR($B195:$B254,M195:M254)/VARP($B195:$B254)</f>
        <v>0.310807950934323</v>
      </c>
      <c r="Z254" s="0" t="n">
        <f aca="false">MEDIAN(O254:Y254)</f>
        <v>0.261215419194112</v>
      </c>
      <c r="AA254" s="0" t="n">
        <f aca="false">AVERAGE(O254:Y254)</f>
        <v>0.239829881572172</v>
      </c>
    </row>
    <row r="255" customFormat="false" ht="12.75" hidden="false" customHeight="false" outlineLevel="0" collapsed="false">
      <c r="A255" s="1" t="s">
        <v>272</v>
      </c>
      <c r="B255" s="0" t="n">
        <v>-0.02029</v>
      </c>
      <c r="C255" s="0" t="n">
        <v>-0.022727</v>
      </c>
      <c r="D255" s="0" t="n">
        <v>0</v>
      </c>
      <c r="E255" s="0" t="n">
        <v>-0.006329</v>
      </c>
      <c r="F255" s="0" t="n">
        <v>0.01227</v>
      </c>
      <c r="G255" s="0" t="n">
        <v>-0.036145</v>
      </c>
      <c r="H255" s="0" t="n">
        <v>-0.011494</v>
      </c>
      <c r="J255" s="0" t="n">
        <v>0.034483</v>
      </c>
      <c r="K255" s="0" t="n">
        <v>-0.029197</v>
      </c>
      <c r="L255" s="0" t="n">
        <v>-0.015413</v>
      </c>
      <c r="M255" s="0" t="n">
        <v>-0.008929</v>
      </c>
      <c r="N255" s="0" t="str">
        <f aca="false">+A255</f>
        <v>"1982-06-30"</v>
      </c>
      <c r="O255" s="0" t="n">
        <f aca="false">COVAR($B196:$B255,C196:C255)/VARP($B196:$B255)</f>
        <v>0.120340879177258</v>
      </c>
      <c r="P255" s="0" t="n">
        <f aca="false">COVAR($B196:$B255,D196:D255)/VARP($B196:$B255)</f>
        <v>0.241218483997038</v>
      </c>
      <c r="Q255" s="0" t="n">
        <f aca="false">COVAR($B196:$B255,E196:E255)/VARP($B196:$B255)</f>
        <v>0.243793018122554</v>
      </c>
      <c r="R255" s="0" t="n">
        <f aca="false">COVAR($B196:$B255,F196:F255)/VARP($B196:$B255)</f>
        <v>0.175339012804556</v>
      </c>
      <c r="S255" s="0" t="n">
        <f aca="false">COVAR($B196:$B255,G196:G255)/VARP($B196:$B255)</f>
        <v>0.291238059450871</v>
      </c>
      <c r="T255" s="2" t="n">
        <f aca="false">COVAR($B196:$B255,H196:H255)/VARP($B196:$B255)</f>
        <v>0.403966668390526</v>
      </c>
      <c r="V255" s="0" t="n">
        <f aca="false">COVAR($B196:$B255,J196:J255)/VARP($B196:$B255)</f>
        <v>-0.0285066963588695</v>
      </c>
      <c r="W255" s="0" t="n">
        <f aca="false">COVAR($B196:$B255,K196:K255)/VARP($B196:$B255)</f>
        <v>0.2842117320102</v>
      </c>
      <c r="X255" s="0" t="n">
        <f aca="false">COVAR($B196:$B255,L196:L255)/VARP($B196:$B255)</f>
        <v>0.227027413764123</v>
      </c>
      <c r="Y255" s="0" t="n">
        <f aca="false">COVAR($B196:$B255,M196:M255)/VARP($B196:$B255)</f>
        <v>0.298695663314544</v>
      </c>
      <c r="Z255" s="0" t="n">
        <f aca="false">MEDIAN(O255:Y255)</f>
        <v>0.242505751059796</v>
      </c>
      <c r="AA255" s="0" t="n">
        <f aca="false">AVERAGE(O255:Y255)</f>
        <v>0.22573242346728</v>
      </c>
    </row>
    <row r="256" customFormat="false" ht="12.75" hidden="false" customHeight="false" outlineLevel="0" collapsed="false">
      <c r="A256" s="1" t="s">
        <v>273</v>
      </c>
      <c r="B256" s="0" t="n">
        <v>-0.022991</v>
      </c>
      <c r="C256" s="0" t="n">
        <v>-0.017442</v>
      </c>
      <c r="D256" s="0" t="n">
        <v>-0.08</v>
      </c>
      <c r="E256" s="0" t="n">
        <v>-0.044586</v>
      </c>
      <c r="F256" s="0" t="n">
        <v>-0.024</v>
      </c>
      <c r="G256" s="0" t="n">
        <v>-0.0125</v>
      </c>
      <c r="H256" s="0" t="n">
        <v>-0.087209</v>
      </c>
      <c r="J256" s="0" t="n">
        <v>-0.075111</v>
      </c>
      <c r="K256" s="0" t="n">
        <v>0</v>
      </c>
      <c r="L256" s="0" t="n">
        <v>-0.019231</v>
      </c>
      <c r="M256" s="0" t="n">
        <v>0.018018</v>
      </c>
      <c r="N256" s="0" t="str">
        <f aca="false">+A256</f>
        <v>"1982-07-30"</v>
      </c>
      <c r="O256" s="0" t="n">
        <f aca="false">COVAR($B197:$B256,C197:C256)/VARP($B197:$B256)</f>
        <v>0.126745129984188</v>
      </c>
      <c r="P256" s="0" t="n">
        <f aca="false">COVAR($B197:$B256,D197:D256)/VARP($B197:$B256)</f>
        <v>0.259093357324856</v>
      </c>
      <c r="Q256" s="0" t="n">
        <f aca="false">COVAR($B197:$B256,E197:E256)/VARP($B197:$B256)</f>
        <v>0.256329464334005</v>
      </c>
      <c r="R256" s="0" t="n">
        <f aca="false">COVAR($B197:$B256,F197:F256)/VARP($B197:$B256)</f>
        <v>0.182266446189608</v>
      </c>
      <c r="S256" s="0" t="n">
        <f aca="false">COVAR($B197:$B256,G197:G256)/VARP($B197:$B256)</f>
        <v>0.301525368809776</v>
      </c>
      <c r="T256" s="2" t="n">
        <f aca="false">COVAR($B197:$B256,H197:H256)/VARP($B197:$B256)</f>
        <v>0.427382113158471</v>
      </c>
      <c r="V256" s="0" t="n">
        <f aca="false">COVAR($B197:$B256,J197:J256)/VARP($B197:$B256)</f>
        <v>-0.0124685088760456</v>
      </c>
      <c r="W256" s="0" t="n">
        <f aca="false">COVAR($B197:$B256,K197:K256)/VARP($B197:$B256)</f>
        <v>0.292805776208266</v>
      </c>
      <c r="X256" s="0" t="n">
        <f aca="false">COVAR($B197:$B256,L197:L256)/VARP($B197:$B256)</f>
        <v>0.231442653562447</v>
      </c>
      <c r="Y256" s="0" t="n">
        <f aca="false">COVAR($B197:$B256,M197:M256)/VARP($B197:$B256)</f>
        <v>0.294902740263589</v>
      </c>
      <c r="Z256" s="0" t="n">
        <f aca="false">MEDIAN(O256:Y256)</f>
        <v>0.25771141082943</v>
      </c>
      <c r="AA256" s="0" t="n">
        <f aca="false">AVERAGE(O256:Y256)</f>
        <v>0.236002454095916</v>
      </c>
    </row>
    <row r="257" customFormat="false" ht="12.75" hidden="false" customHeight="false" outlineLevel="0" collapsed="false">
      <c r="A257" s="1" t="s">
        <v>274</v>
      </c>
      <c r="B257" s="0" t="n">
        <v>0.115977</v>
      </c>
      <c r="C257" s="0" t="n">
        <v>0.097988</v>
      </c>
      <c r="D257" s="0" t="n">
        <v>0.162393</v>
      </c>
      <c r="E257" s="0" t="n">
        <v>0.157067</v>
      </c>
      <c r="F257" s="0" t="n">
        <v>0.173077</v>
      </c>
      <c r="G257" s="0" t="n">
        <v>0.121013</v>
      </c>
      <c r="H257" s="0" t="n">
        <v>0.171975</v>
      </c>
      <c r="J257" s="0" t="n">
        <v>0.179012</v>
      </c>
      <c r="K257" s="0" t="n">
        <v>0.124211</v>
      </c>
      <c r="L257" s="0" t="n">
        <v>0.147059</v>
      </c>
      <c r="M257" s="0" t="n">
        <v>0.161416</v>
      </c>
      <c r="N257" s="0" t="str">
        <f aca="false">+A257</f>
        <v>"1982-08-31"</v>
      </c>
      <c r="O257" s="0" t="n">
        <f aca="false">COVAR($B198:$B257,C198:C257)/VARP($B198:$B257)</f>
        <v>0.189082161495805</v>
      </c>
      <c r="P257" s="0" t="n">
        <f aca="false">COVAR($B198:$B257,D198:D257)/VARP($B198:$B257)</f>
        <v>0.377137831702101</v>
      </c>
      <c r="Q257" s="0" t="n">
        <f aca="false">COVAR($B198:$B257,E198:E257)/VARP($B198:$B257)</f>
        <v>0.374688253728562</v>
      </c>
      <c r="R257" s="0" t="n">
        <f aca="false">COVAR($B198:$B257,F198:F257)/VARP($B198:$B257)</f>
        <v>0.320584155964536</v>
      </c>
      <c r="S257" s="0" t="n">
        <f aca="false">COVAR($B198:$B257,G198:G257)/VARP($B198:$B257)</f>
        <v>0.368479366634673</v>
      </c>
      <c r="T257" s="2" t="n">
        <f aca="false">COVAR($B198:$B257,H198:H257)/VARP($B198:$B257)</f>
        <v>0.531699615199559</v>
      </c>
      <c r="V257" s="0" t="n">
        <f aca="false">COVAR($B198:$B257,J198:J257)/VARP($B198:$B257)</f>
        <v>0.145823758277376</v>
      </c>
      <c r="W257" s="0" t="n">
        <f aca="false">COVAR($B198:$B257,K198:K257)/VARP($B198:$B257)</f>
        <v>0.37084981424053</v>
      </c>
      <c r="X257" s="0" t="n">
        <f aca="false">COVAR($B198:$B257,L198:L257)/VARP($B198:$B257)</f>
        <v>0.345525487779692</v>
      </c>
      <c r="Y257" s="0" t="n">
        <f aca="false">COVAR($B198:$B257,M198:M257)/VARP($B198:$B257)</f>
        <v>0.4135653385721</v>
      </c>
      <c r="Z257" s="0" t="n">
        <f aca="false">MEDIAN(O257:Y257)</f>
        <v>0.369664590437601</v>
      </c>
      <c r="AA257" s="0" t="n">
        <f aca="false">AVERAGE(O257:Y257)</f>
        <v>0.343743578359493</v>
      </c>
    </row>
    <row r="258" customFormat="false" ht="12.75" hidden="false" customHeight="false" outlineLevel="0" collapsed="false">
      <c r="A258" s="1" t="s">
        <v>275</v>
      </c>
      <c r="B258" s="0" t="n">
        <v>0.007614</v>
      </c>
      <c r="C258" s="0" t="n">
        <v>-0.066298</v>
      </c>
      <c r="D258" s="0" t="n">
        <v>0.007353</v>
      </c>
      <c r="E258" s="0" t="n">
        <v>0</v>
      </c>
      <c r="F258" s="0" t="n">
        <v>-0.005464</v>
      </c>
      <c r="G258" s="0" t="n">
        <v>0</v>
      </c>
      <c r="H258" s="0" t="n">
        <v>0.009783</v>
      </c>
      <c r="J258" s="0" t="n">
        <v>0.036649</v>
      </c>
      <c r="K258" s="0" t="n">
        <v>-0.013793</v>
      </c>
      <c r="L258" s="0" t="n">
        <v>0.002735</v>
      </c>
      <c r="M258" s="0" t="n">
        <v>-0.031496</v>
      </c>
      <c r="N258" s="0" t="str">
        <f aca="false">+A258</f>
        <v>"1982-09-30"</v>
      </c>
      <c r="O258" s="0" t="n">
        <f aca="false">COVAR($B199:$B258,C199:C258)/VARP($B199:$B258)</f>
        <v>0.187978820491487</v>
      </c>
      <c r="P258" s="0" t="n">
        <f aca="false">COVAR($B199:$B258,D199:D258)/VARP($B199:$B258)</f>
        <v>0.377491711984385</v>
      </c>
      <c r="Q258" s="0" t="n">
        <f aca="false">COVAR($B199:$B258,E199:E258)/VARP($B199:$B258)</f>
        <v>0.37401147767986</v>
      </c>
      <c r="R258" s="0" t="n">
        <f aca="false">COVAR($B199:$B258,F199:F258)/VARP($B199:$B258)</f>
        <v>0.317689008461781</v>
      </c>
      <c r="S258" s="0" t="n">
        <f aca="false">COVAR($B199:$B258,G199:G258)/VARP($B199:$B258)</f>
        <v>0.367752319413797</v>
      </c>
      <c r="T258" s="2" t="n">
        <f aca="false">COVAR($B199:$B258,H199:H258)/VARP($B199:$B258)</f>
        <v>0.534012649179272</v>
      </c>
      <c r="V258" s="0" t="n">
        <f aca="false">COVAR($B199:$B258,J199:J258)/VARP($B199:$B258)</f>
        <v>0.145769540440979</v>
      </c>
      <c r="W258" s="0" t="n">
        <f aca="false">COVAR($B199:$B258,K199:K258)/VARP($B199:$B258)</f>
        <v>0.37075505906146</v>
      </c>
      <c r="X258" s="0" t="n">
        <f aca="false">COVAR($B199:$B258,L199:L258)/VARP($B199:$B258)</f>
        <v>0.347605065808346</v>
      </c>
      <c r="Y258" s="0" t="n">
        <f aca="false">COVAR($B199:$B258,M199:M258)/VARP($B199:$B258)</f>
        <v>0.412261613583335</v>
      </c>
      <c r="Z258" s="0" t="n">
        <f aca="false">MEDIAN(O258:Y258)</f>
        <v>0.369253689237628</v>
      </c>
      <c r="AA258" s="0" t="n">
        <f aca="false">AVERAGE(O258:Y258)</f>
        <v>0.34353272661047</v>
      </c>
    </row>
    <row r="259" customFormat="false" ht="12.75" hidden="false" customHeight="false" outlineLevel="0" collapsed="false">
      <c r="A259" s="1" t="s">
        <v>276</v>
      </c>
      <c r="B259" s="0" t="n">
        <v>0.110364</v>
      </c>
      <c r="C259" s="0" t="n">
        <v>0</v>
      </c>
      <c r="D259" s="0" t="n">
        <v>0.032993</v>
      </c>
      <c r="E259" s="0" t="n">
        <v>0.059172</v>
      </c>
      <c r="F259" s="0" t="n">
        <v>0.022198</v>
      </c>
      <c r="G259" s="0" t="n">
        <v>0.069767</v>
      </c>
      <c r="H259" s="0" t="n">
        <v>0.022099</v>
      </c>
      <c r="J259" s="0" t="n">
        <v>0.032727</v>
      </c>
      <c r="K259" s="0" t="n">
        <v>0.06993</v>
      </c>
      <c r="L259" s="0" t="n">
        <v>0.017544</v>
      </c>
      <c r="M259" s="0" t="n">
        <v>0.105691</v>
      </c>
      <c r="N259" s="0" t="str">
        <f aca="false">+A259</f>
        <v>"1982-10-29"</v>
      </c>
      <c r="O259" s="0" t="n">
        <f aca="false">COVAR($B200:$B259,C200:C259)/VARP($B200:$B259)</f>
        <v>0.150095015704873</v>
      </c>
      <c r="P259" s="0" t="n">
        <f aca="false">COVAR($B200:$B259,D200:D259)/VARP($B200:$B259)</f>
        <v>0.35174865889438</v>
      </c>
      <c r="Q259" s="0" t="n">
        <f aca="false">COVAR($B200:$B259,E200:E259)/VARP($B200:$B259)</f>
        <v>0.374702402896925</v>
      </c>
      <c r="R259" s="0" t="n">
        <f aca="false">COVAR($B200:$B259,F200:F259)/VARP($B200:$B259)</f>
        <v>0.305355833244245</v>
      </c>
      <c r="S259" s="0" t="n">
        <f aca="false">COVAR($B200:$B259,G200:G259)/VARP($B200:$B259)</f>
        <v>0.383768073288233</v>
      </c>
      <c r="T259" s="2" t="n">
        <f aca="false">COVAR($B200:$B259,H200:H259)/VARP($B200:$B259)</f>
        <v>0.478763270058021</v>
      </c>
      <c r="V259" s="0" t="n">
        <f aca="false">COVAR($B200:$B259,J200:J259)/VARP($B200:$B259)</f>
        <v>0.145948957301849</v>
      </c>
      <c r="W259" s="0" t="n">
        <f aca="false">COVAR($B200:$B259,K200:K259)/VARP($B200:$B259)</f>
        <v>0.398628949340075</v>
      </c>
      <c r="X259" s="0" t="n">
        <f aca="false">COVAR($B200:$B259,L200:L259)/VARP($B200:$B259)</f>
        <v>0.314456786268139</v>
      </c>
      <c r="Y259" s="0" t="n">
        <f aca="false">COVAR($B200:$B259,M200:M259)/VARP($B200:$B259)</f>
        <v>0.462855915033508</v>
      </c>
      <c r="Z259" s="0" t="n">
        <f aca="false">MEDIAN(O259:Y259)</f>
        <v>0.363225530895653</v>
      </c>
      <c r="AA259" s="0" t="n">
        <f aca="false">AVERAGE(O259:Y259)</f>
        <v>0.336632386203025</v>
      </c>
    </row>
    <row r="260" customFormat="false" ht="12.75" hidden="false" customHeight="false" outlineLevel="0" collapsed="false">
      <c r="A260" s="1" t="s">
        <v>277</v>
      </c>
      <c r="B260" s="0" t="n">
        <v>0.036123</v>
      </c>
      <c r="C260" s="0" t="n">
        <v>0.021065</v>
      </c>
      <c r="D260" s="0" t="n">
        <v>0.021739</v>
      </c>
      <c r="E260" s="0" t="n">
        <v>-0.008045</v>
      </c>
      <c r="F260" s="0" t="n">
        <v>0.016575</v>
      </c>
      <c r="G260" s="0" t="n">
        <v>0.049565</v>
      </c>
      <c r="H260" s="0" t="n">
        <v>0.08</v>
      </c>
      <c r="J260" s="0" t="n">
        <v>-0.025</v>
      </c>
      <c r="K260" s="0" t="n">
        <v>-0.035817</v>
      </c>
      <c r="L260" s="0" t="n">
        <v>0.034483</v>
      </c>
      <c r="M260" s="0" t="n">
        <v>-0.012941</v>
      </c>
      <c r="N260" s="0" t="str">
        <f aca="false">+A260</f>
        <v>"1982-11-30"</v>
      </c>
      <c r="O260" s="0" t="n">
        <f aca="false">COVAR($B201:$B260,C201:C260)/VARP($B201:$B260)</f>
        <v>0.144962582371118</v>
      </c>
      <c r="P260" s="0" t="n">
        <f aca="false">COVAR($B201:$B260,D201:D260)/VARP($B201:$B260)</f>
        <v>0.349202590576522</v>
      </c>
      <c r="Q260" s="0" t="n">
        <f aca="false">COVAR($B201:$B260,E201:E260)/VARP($B201:$B260)</f>
        <v>0.37207725157479</v>
      </c>
      <c r="R260" s="0" t="n">
        <f aca="false">COVAR($B201:$B260,F201:F260)/VARP($B201:$B260)</f>
        <v>0.301318971336329</v>
      </c>
      <c r="S260" s="0" t="n">
        <f aca="false">COVAR($B201:$B260,G201:G260)/VARP($B201:$B260)</f>
        <v>0.398076204878926</v>
      </c>
      <c r="T260" s="2" t="n">
        <f aca="false">COVAR($B201:$B260,H201:H260)/VARP($B201:$B260)</f>
        <v>0.488650494772155</v>
      </c>
      <c r="V260" s="0" t="n">
        <f aca="false">COVAR($B201:$B260,J201:J260)/VARP($B201:$B260)</f>
        <v>0.129359861904394</v>
      </c>
      <c r="W260" s="0" t="n">
        <f aca="false">COVAR($B201:$B260,K201:K260)/VARP($B201:$B260)</f>
        <v>0.385171487321507</v>
      </c>
      <c r="X260" s="0" t="n">
        <f aca="false">COVAR($B201:$B260,L201:L260)/VARP($B201:$B260)</f>
        <v>0.314749056813424</v>
      </c>
      <c r="Y260" s="0" t="n">
        <f aca="false">COVAR($B201:$B260,M201:M260)/VARP($B201:$B260)</f>
        <v>0.456060068944512</v>
      </c>
      <c r="Z260" s="0" t="n">
        <f aca="false">MEDIAN(O260:Y260)</f>
        <v>0.360639921075656</v>
      </c>
      <c r="AA260" s="0" t="n">
        <f aca="false">AVERAGE(O260:Y260)</f>
        <v>0.333962857049368</v>
      </c>
    </row>
    <row r="261" customFormat="false" ht="12.75" hidden="false" customHeight="false" outlineLevel="0" collapsed="false">
      <c r="A261" s="1" t="s">
        <v>278</v>
      </c>
      <c r="B261" s="0" t="n">
        <v>0.015158</v>
      </c>
      <c r="C261" s="0" t="n">
        <v>0.107143</v>
      </c>
      <c r="D261" s="0" t="n">
        <v>0.099291</v>
      </c>
      <c r="E261" s="0" t="n">
        <v>0.098266</v>
      </c>
      <c r="F261" s="0" t="n">
        <v>0.059783</v>
      </c>
      <c r="G261" s="0" t="n">
        <v>0.031915</v>
      </c>
      <c r="H261" s="0" t="n">
        <v>-0.010256</v>
      </c>
      <c r="J261" s="0" t="n">
        <v>-0.015385</v>
      </c>
      <c r="K261" s="0" t="n">
        <v>-0.006993</v>
      </c>
      <c r="L261" s="0" t="n">
        <v>0.02</v>
      </c>
      <c r="M261" s="0" t="n">
        <v>0.046154</v>
      </c>
      <c r="N261" s="0" t="str">
        <f aca="false">+A261</f>
        <v>"1982-12-31"</v>
      </c>
      <c r="O261" s="0" t="n">
        <f aca="false">COVAR($B202:$B261,C202:C261)/VARP($B202:$B261)</f>
        <v>0.150693328865762</v>
      </c>
      <c r="P261" s="0" t="n">
        <f aca="false">COVAR($B202:$B261,D202:D261)/VARP($B202:$B261)</f>
        <v>0.35513406268106</v>
      </c>
      <c r="Q261" s="0" t="n">
        <f aca="false">COVAR($B202:$B261,E202:E261)/VARP($B202:$B261)</f>
        <v>0.376609463744837</v>
      </c>
      <c r="R261" s="0" t="n">
        <f aca="false">COVAR($B202:$B261,F202:F261)/VARP($B202:$B261)</f>
        <v>0.304562010500509</v>
      </c>
      <c r="S261" s="0" t="n">
        <f aca="false">COVAR($B202:$B261,G202:G261)/VARP($B202:$B261)</f>
        <v>0.399089427488137</v>
      </c>
      <c r="T261" s="2" t="n">
        <f aca="false">COVAR($B202:$B261,H202:H261)/VARP($B202:$B261)</f>
        <v>0.484704164638897</v>
      </c>
      <c r="V261" s="0" t="n">
        <f aca="false">COVAR($B202:$B261,J202:J261)/VARP($B202:$B261)</f>
        <v>0.125745553705184</v>
      </c>
      <c r="W261" s="0" t="n">
        <f aca="false">COVAR($B202:$B261,K202:K261)/VARP($B202:$B261)</f>
        <v>0.383893156749717</v>
      </c>
      <c r="X261" s="0" t="n">
        <f aca="false">COVAR($B202:$B261,L202:L261)/VARP($B202:$B261)</f>
        <v>0.314173559778519</v>
      </c>
      <c r="Y261" s="0" t="n">
        <f aca="false">COVAR($B202:$B261,M202:M261)/VARP($B202:$B261)</f>
        <v>0.457646252732857</v>
      </c>
      <c r="Z261" s="0" t="n">
        <f aca="false">MEDIAN(O261:Y261)</f>
        <v>0.365871763212948</v>
      </c>
      <c r="AA261" s="0" t="n">
        <f aca="false">AVERAGE(O261:Y261)</f>
        <v>0.335225098088548</v>
      </c>
    </row>
    <row r="262" customFormat="false" ht="12.75" hidden="false" customHeight="false" outlineLevel="0" collapsed="false">
      <c r="A262" s="1" t="s">
        <v>279</v>
      </c>
      <c r="B262" s="0" t="n">
        <v>0.033134</v>
      </c>
      <c r="C262" s="0" t="n">
        <v>0.005376</v>
      </c>
      <c r="D262" s="0" t="n">
        <v>-0.034323</v>
      </c>
      <c r="E262" s="0" t="n">
        <v>0</v>
      </c>
      <c r="F262" s="0" t="n">
        <v>0.036103</v>
      </c>
      <c r="G262" s="0" t="n">
        <v>0.041237</v>
      </c>
      <c r="H262" s="0" t="n">
        <v>0.056995</v>
      </c>
      <c r="J262" s="0" t="n">
        <v>0.055417</v>
      </c>
      <c r="K262" s="0" t="n">
        <v>0.091549</v>
      </c>
      <c r="L262" s="0" t="n">
        <v>0.05042</v>
      </c>
      <c r="M262" s="0" t="n">
        <v>0.044118</v>
      </c>
      <c r="N262" s="0" t="str">
        <f aca="false">+A262</f>
        <v>"1983-01-31"</v>
      </c>
      <c r="O262" s="0" t="n">
        <f aca="false">COVAR($B203:$B262,C203:C262)/VARP($B203:$B262)</f>
        <v>0.122107793656661</v>
      </c>
      <c r="P262" s="0" t="n">
        <f aca="false">COVAR($B203:$B262,D203:D262)/VARP($B203:$B262)</f>
        <v>0.33299755619073</v>
      </c>
      <c r="Q262" s="0" t="n">
        <f aca="false">COVAR($B203:$B262,E203:E262)/VARP($B203:$B262)</f>
        <v>0.392847589307538</v>
      </c>
      <c r="R262" s="0" t="n">
        <f aca="false">COVAR($B203:$B262,F203:F262)/VARP($B203:$B262)</f>
        <v>0.279540766757714</v>
      </c>
      <c r="S262" s="0" t="n">
        <f aca="false">COVAR($B203:$B262,G203:G262)/VARP($B203:$B262)</f>
        <v>0.397640801178235</v>
      </c>
      <c r="T262" s="2" t="n">
        <f aca="false">COVAR($B203:$B262,H203:H262)/VARP($B203:$B262)</f>
        <v>0.492103973517435</v>
      </c>
      <c r="V262" s="0" t="n">
        <f aca="false">COVAR($B203:$B262,J203:J262)/VARP($B203:$B262)</f>
        <v>0.115668015004203</v>
      </c>
      <c r="W262" s="0" t="n">
        <f aca="false">COVAR($B203:$B262,K203:K262)/VARP($B203:$B262)</f>
        <v>0.399189340634835</v>
      </c>
      <c r="X262" s="0" t="n">
        <f aca="false">COVAR($B203:$B262,L203:L262)/VARP($B203:$B262)</f>
        <v>0.319165790021371</v>
      </c>
      <c r="Y262" s="0" t="n">
        <f aca="false">COVAR($B203:$B262,M203:M262)/VARP($B203:$B262)</f>
        <v>0.456699835645087</v>
      </c>
      <c r="Z262" s="0" t="n">
        <f aca="false">MEDIAN(O262:Y262)</f>
        <v>0.362922572749134</v>
      </c>
      <c r="AA262" s="0" t="n">
        <f aca="false">AVERAGE(O262:Y262)</f>
        <v>0.330796146191381</v>
      </c>
    </row>
    <row r="263" customFormat="false" ht="12.75" hidden="false" customHeight="false" outlineLevel="0" collapsed="false">
      <c r="A263" s="1" t="s">
        <v>280</v>
      </c>
      <c r="B263" s="0" t="n">
        <v>0.018995</v>
      </c>
      <c r="C263" s="0" t="n">
        <v>-0.002353</v>
      </c>
      <c r="D263" s="0" t="n">
        <v>0.027397</v>
      </c>
      <c r="E263" s="0" t="n">
        <v>0.030526</v>
      </c>
      <c r="F263" s="0" t="n">
        <v>0.015228</v>
      </c>
      <c r="G263" s="0" t="n">
        <v>0.027327</v>
      </c>
      <c r="H263" s="0" t="n">
        <v>0.059412</v>
      </c>
      <c r="J263" s="0" t="n">
        <v>-0.015152</v>
      </c>
      <c r="K263" s="0" t="n">
        <v>-0.028903</v>
      </c>
      <c r="L263" s="0" t="n">
        <v>0.016</v>
      </c>
      <c r="M263" s="0" t="n">
        <v>-0.005352</v>
      </c>
      <c r="N263" s="0" t="str">
        <f aca="false">+A263</f>
        <v>"1983-02-28"</v>
      </c>
      <c r="O263" s="0" t="n">
        <f aca="false">COVAR($B204:$B263,C204:C263)/VARP($B204:$B263)</f>
        <v>0.110947861470054</v>
      </c>
      <c r="P263" s="0" t="n">
        <f aca="false">COVAR($B204:$B263,D204:D263)/VARP($B204:$B263)</f>
        <v>0.334002671737218</v>
      </c>
      <c r="Q263" s="0" t="n">
        <f aca="false">COVAR($B204:$B263,E204:E263)/VARP($B204:$B263)</f>
        <v>0.389136142057658</v>
      </c>
      <c r="R263" s="0" t="n">
        <f aca="false">COVAR($B204:$B263,F204:F263)/VARP($B204:$B263)</f>
        <v>0.278059643070833</v>
      </c>
      <c r="S263" s="0" t="n">
        <f aca="false">COVAR($B204:$B263,G204:G263)/VARP($B204:$B263)</f>
        <v>0.405170425715259</v>
      </c>
      <c r="T263" s="2" t="n">
        <f aca="false">COVAR($B204:$B263,H204:H263)/VARP($B204:$B263)</f>
        <v>0.511402854291602</v>
      </c>
      <c r="V263" s="0" t="n">
        <f aca="false">COVAR($B204:$B263,J204:J263)/VARP($B204:$B263)</f>
        <v>0.112439172456113</v>
      </c>
      <c r="W263" s="0" t="n">
        <f aca="false">COVAR($B204:$B263,K204:K263)/VARP($B204:$B263)</f>
        <v>0.393734579639815</v>
      </c>
      <c r="X263" s="0" t="n">
        <f aca="false">COVAR($B204:$B263,L204:L263)/VARP($B204:$B263)</f>
        <v>0.317286807610461</v>
      </c>
      <c r="Y263" s="0" t="n">
        <f aca="false">COVAR($B204:$B263,M204:M263)/VARP($B204:$B263)</f>
        <v>0.455831232829689</v>
      </c>
      <c r="Z263" s="0" t="n">
        <f aca="false">MEDIAN(O263:Y263)</f>
        <v>0.361569406897438</v>
      </c>
      <c r="AA263" s="0" t="n">
        <f aca="false">AVERAGE(O263:Y263)</f>
        <v>0.33080113908787</v>
      </c>
    </row>
    <row r="264" customFormat="false" ht="12.75" hidden="false" customHeight="false" outlineLevel="0" collapsed="false">
      <c r="A264" s="1" t="s">
        <v>281</v>
      </c>
      <c r="B264" s="0" t="n">
        <v>0.033095</v>
      </c>
      <c r="C264" s="0" t="n">
        <v>-0.010989</v>
      </c>
      <c r="D264" s="0" t="n">
        <v>0.006667</v>
      </c>
      <c r="E264" s="0" t="n">
        <v>0.020942</v>
      </c>
      <c r="F264" s="0" t="n">
        <v>-0.025</v>
      </c>
      <c r="G264" s="0" t="n">
        <v>-0.019802</v>
      </c>
      <c r="H264" s="0" t="n">
        <v>-0.009479</v>
      </c>
      <c r="J264" s="0" t="n">
        <v>0.041026</v>
      </c>
      <c r="K264" s="0" t="n">
        <v>0.020548</v>
      </c>
      <c r="L264" s="0" t="n">
        <v>-0.03622</v>
      </c>
      <c r="M264" s="0" t="n">
        <v>0.007299</v>
      </c>
      <c r="N264" s="0" t="str">
        <f aca="false">+A264</f>
        <v>"1983-03-31"</v>
      </c>
      <c r="O264" s="0" t="n">
        <f aca="false">COVAR($B205:$B264,C205:C264)/VARP($B205:$B264)</f>
        <v>0.105420831295666</v>
      </c>
      <c r="P264" s="0" t="n">
        <f aca="false">COVAR($B205:$B264,D205:D264)/VARP($B205:$B264)</f>
        <v>0.332756782468286</v>
      </c>
      <c r="Q264" s="0" t="n">
        <f aca="false">COVAR($B205:$B264,E205:E264)/VARP($B205:$B264)</f>
        <v>0.392758035656</v>
      </c>
      <c r="R264" s="0" t="n">
        <f aca="false">COVAR($B205:$B264,F205:F264)/VARP($B205:$B264)</f>
        <v>0.266860400741017</v>
      </c>
      <c r="S264" s="0" t="n">
        <f aca="false">COVAR($B205:$B264,G205:G264)/VARP($B205:$B264)</f>
        <v>0.402327383221992</v>
      </c>
      <c r="T264" s="2" t="n">
        <f aca="false">COVAR($B205:$B264,H205:H264)/VARP($B205:$B264)</f>
        <v>0.503566425677948</v>
      </c>
      <c r="V264" s="0" t="n">
        <f aca="false">COVAR($B205:$B264,J205:J264)/VARP($B205:$B264)</f>
        <v>0.116817189553674</v>
      </c>
      <c r="W264" s="0" t="n">
        <f aca="false">COVAR($B205:$B264,K205:K264)/VARP($B205:$B264)</f>
        <v>0.394146599964256</v>
      </c>
      <c r="X264" s="0" t="n">
        <f aca="false">COVAR($B205:$B264,L205:L264)/VARP($B205:$B264)</f>
        <v>0.307013446159062</v>
      </c>
      <c r="Y264" s="0" t="n">
        <f aca="false">COVAR($B205:$B264,M205:M264)/VARP($B205:$B264)</f>
        <v>0.453671934618456</v>
      </c>
      <c r="Z264" s="0" t="n">
        <f aca="false">MEDIAN(O264:Y264)</f>
        <v>0.362757409062143</v>
      </c>
      <c r="AA264" s="0" t="n">
        <f aca="false">AVERAGE(O264:Y264)</f>
        <v>0.327533902935636</v>
      </c>
    </row>
    <row r="265" customFormat="false" ht="12.75" hidden="false" customHeight="false" outlineLevel="0" collapsed="false">
      <c r="A265" s="1" t="s">
        <v>282</v>
      </c>
      <c r="B265" s="0" t="n">
        <v>0.074922</v>
      </c>
      <c r="C265" s="0" t="n">
        <v>0.027778</v>
      </c>
      <c r="D265" s="0" t="n">
        <v>0.017748</v>
      </c>
      <c r="E265" s="0" t="n">
        <v>0.051282</v>
      </c>
      <c r="F265" s="0" t="n">
        <v>0.051487</v>
      </c>
      <c r="G265" s="0" t="n">
        <v>0.060606</v>
      </c>
      <c r="H265" s="0" t="n">
        <v>0.023923</v>
      </c>
      <c r="J265" s="0" t="n">
        <v>0.027783</v>
      </c>
      <c r="K265" s="0" t="n">
        <v>0.067114</v>
      </c>
      <c r="L265" s="0" t="n">
        <v>0.067227</v>
      </c>
      <c r="M265" s="0" t="n">
        <v>0.036232</v>
      </c>
      <c r="N265" s="0" t="str">
        <f aca="false">+A265</f>
        <v>"1983-04-29"</v>
      </c>
      <c r="O265" s="0" t="n">
        <f aca="false">COVAR($B206:$B265,C206:C265)/VARP($B206:$B265)</f>
        <v>0.14627317431114</v>
      </c>
      <c r="P265" s="0" t="n">
        <f aca="false">COVAR($B206:$B265,D206:D265)/VARP($B206:$B265)</f>
        <v>0.360547767080868</v>
      </c>
      <c r="Q265" s="0" t="n">
        <f aca="false">COVAR($B206:$B265,E206:E265)/VARP($B206:$B265)</f>
        <v>0.419037292510611</v>
      </c>
      <c r="R265" s="0" t="n">
        <f aca="false">COVAR($B206:$B265,F206:F265)/VARP($B206:$B265)</f>
        <v>0.317520965757256</v>
      </c>
      <c r="S265" s="0" t="n">
        <f aca="false">COVAR($B206:$B265,G206:G265)/VARP($B206:$B265)</f>
        <v>0.441655703545924</v>
      </c>
      <c r="T265" s="2" t="n">
        <f aca="false">COVAR($B206:$B265,H206:H265)/VARP($B206:$B265)</f>
        <v>0.520374388900459</v>
      </c>
      <c r="V265" s="0" t="n">
        <f aca="false">COVAR($B206:$B265,J206:J265)/VARP($B206:$B265)</f>
        <v>0.152468174852755</v>
      </c>
      <c r="W265" s="0" t="n">
        <f aca="false">COVAR($B206:$B265,K206:K265)/VARP($B206:$B265)</f>
        <v>0.446500267994695</v>
      </c>
      <c r="X265" s="0" t="n">
        <f aca="false">COVAR($B206:$B265,L206:L265)/VARP($B206:$B265)</f>
        <v>0.363270285463741</v>
      </c>
      <c r="Y265" s="0" t="n">
        <f aca="false">COVAR($B206:$B265,M206:M265)/VARP($B206:$B265)</f>
        <v>0.492676637635153</v>
      </c>
      <c r="Z265" s="0" t="n">
        <f aca="false">MEDIAN(O265:Y265)</f>
        <v>0.391153788987176</v>
      </c>
      <c r="AA265" s="0" t="n">
        <f aca="false">AVERAGE(O265:Y265)</f>
        <v>0.36603246580526</v>
      </c>
    </row>
    <row r="266" customFormat="false" ht="12.75" hidden="false" customHeight="false" outlineLevel="0" collapsed="false">
      <c r="A266" s="1" t="s">
        <v>283</v>
      </c>
      <c r="B266" s="0" t="n">
        <v>-0.012346</v>
      </c>
      <c r="C266" s="0" t="n">
        <v>0.019243</v>
      </c>
      <c r="D266" s="0" t="n">
        <v>0.046667</v>
      </c>
      <c r="E266" s="0" t="n">
        <v>-0.01561</v>
      </c>
      <c r="F266" s="0" t="n">
        <v>0.01</v>
      </c>
      <c r="G266" s="0" t="n">
        <v>-0.002286</v>
      </c>
      <c r="H266" s="0" t="n">
        <v>0.005234</v>
      </c>
      <c r="J266" s="0" t="n">
        <v>-0.019608</v>
      </c>
      <c r="K266" s="0" t="n">
        <v>-0.015597</v>
      </c>
      <c r="L266" s="0" t="n">
        <v>0.031496</v>
      </c>
      <c r="M266" s="0" t="n">
        <v>0.008671</v>
      </c>
      <c r="N266" s="0" t="str">
        <f aca="false">+A266</f>
        <v>"1983-05-31"</v>
      </c>
      <c r="O266" s="0" t="n">
        <f aca="false">COVAR($B207:$B266,C207:C266)/VARP($B207:$B266)</f>
        <v>0.145782738769586</v>
      </c>
      <c r="P266" s="0" t="n">
        <f aca="false">COVAR($B207:$B266,D207:D266)/VARP($B207:$B266)</f>
        <v>0.354602354645738</v>
      </c>
      <c r="Q266" s="0" t="n">
        <f aca="false">COVAR($B207:$B266,E207:E266)/VARP($B207:$B266)</f>
        <v>0.421364806356889</v>
      </c>
      <c r="R266" s="0" t="n">
        <f aca="false">COVAR($B207:$B266,F207:F266)/VARP($B207:$B266)</f>
        <v>0.316226845707669</v>
      </c>
      <c r="S266" s="0" t="n">
        <f aca="false">COVAR($B207:$B266,G207:G266)/VARP($B207:$B266)</f>
        <v>0.441961999997027</v>
      </c>
      <c r="T266" s="2" t="n">
        <f aca="false">COVAR($B207:$B266,H207:H266)/VARP($B207:$B266)</f>
        <v>0.518090343722892</v>
      </c>
      <c r="V266" s="0" t="n">
        <f aca="false">COVAR($B207:$B266,J207:J266)/VARP($B207:$B266)</f>
        <v>0.156632348204655</v>
      </c>
      <c r="W266" s="0" t="n">
        <f aca="false">COVAR($B207:$B266,K207:K266)/VARP($B207:$B266)</f>
        <v>0.447699924328479</v>
      </c>
      <c r="X266" s="0" t="n">
        <f aca="false">COVAR($B207:$B266,L207:L266)/VARP($B207:$B266)</f>
        <v>0.360189209104982</v>
      </c>
      <c r="Y266" s="0" t="n">
        <f aca="false">COVAR($B207:$B266,M207:M266)/VARP($B207:$B266)</f>
        <v>0.489741337445727</v>
      </c>
      <c r="Z266" s="0" t="n">
        <f aca="false">MEDIAN(O266:Y266)</f>
        <v>0.390777007730936</v>
      </c>
      <c r="AA266" s="0" t="n">
        <f aca="false">AVERAGE(O266:Y266)</f>
        <v>0.365229190828364</v>
      </c>
    </row>
    <row r="267" customFormat="false" ht="12.75" hidden="false" customHeight="false" outlineLevel="0" collapsed="false">
      <c r="A267" s="1" t="s">
        <v>284</v>
      </c>
      <c r="B267" s="0" t="n">
        <v>0.035224</v>
      </c>
      <c r="C267" s="0" t="n">
        <v>-0.01087</v>
      </c>
      <c r="D267" s="0" t="n">
        <v>-0.038217</v>
      </c>
      <c r="E267" s="0" t="n">
        <v>-0.005076</v>
      </c>
      <c r="F267" s="0" t="n">
        <v>-0.044554</v>
      </c>
      <c r="G267" s="0" t="n">
        <v>-0.04902</v>
      </c>
      <c r="H267" s="0" t="n">
        <v>-0.009524</v>
      </c>
      <c r="J267" s="0" t="n">
        <v>-0.075</v>
      </c>
      <c r="K267" s="0" t="n">
        <v>-0.059211</v>
      </c>
      <c r="L267" s="0" t="n">
        <v>-0.058015</v>
      </c>
      <c r="M267" s="0" t="n">
        <v>-0.05</v>
      </c>
      <c r="N267" s="0" t="str">
        <f aca="false">+A267</f>
        <v>"1983-06-30"</v>
      </c>
      <c r="O267" s="0" t="n">
        <f aca="false">COVAR($B208:$B267,C208:C267)/VARP($B208:$B267)</f>
        <v>0.13675389389645</v>
      </c>
      <c r="P267" s="0" t="n">
        <f aca="false">COVAR($B208:$B267,D208:D267)/VARP($B208:$B267)</f>
        <v>0.34654379362716</v>
      </c>
      <c r="Q267" s="0" t="n">
        <f aca="false">COVAR($B208:$B267,E208:E267)/VARP($B208:$B267)</f>
        <v>0.417431547714321</v>
      </c>
      <c r="R267" s="0" t="n">
        <f aca="false">COVAR($B208:$B267,F208:F267)/VARP($B208:$B267)</f>
        <v>0.309844373198255</v>
      </c>
      <c r="S267" s="0" t="n">
        <f aca="false">COVAR($B208:$B267,G208:G267)/VARP($B208:$B267)</f>
        <v>0.419555643191665</v>
      </c>
      <c r="T267" s="2" t="n">
        <f aca="false">COVAR($B208:$B267,H208:H267)/VARP($B208:$B267)</f>
        <v>0.512576155942664</v>
      </c>
      <c r="V267" s="0" t="n">
        <f aca="false">COVAR($B208:$B267,J208:J267)/VARP($B208:$B267)</f>
        <v>0.156196430856411</v>
      </c>
      <c r="W267" s="0" t="n">
        <f aca="false">COVAR($B208:$B267,K208:K267)/VARP($B208:$B267)</f>
        <v>0.441381156425191</v>
      </c>
      <c r="X267" s="0" t="n">
        <f aca="false">COVAR($B208:$B267,L208:L267)/VARP($B208:$B267)</f>
        <v>0.336362756748549</v>
      </c>
      <c r="Y267" s="0" t="n">
        <f aca="false">COVAR($B208:$B267,M208:M267)/VARP($B208:$B267)</f>
        <v>0.474656651513758</v>
      </c>
      <c r="Z267" s="0" t="n">
        <f aca="false">MEDIAN(O267:Y267)</f>
        <v>0.381987670670741</v>
      </c>
      <c r="AA267" s="0" t="n">
        <f aca="false">AVERAGE(O267:Y267)</f>
        <v>0.355130240311442</v>
      </c>
    </row>
    <row r="268" customFormat="false" ht="12.75" hidden="false" customHeight="false" outlineLevel="0" collapsed="false">
      <c r="A268" s="1" t="s">
        <v>285</v>
      </c>
      <c r="B268" s="0" t="n">
        <v>-0.033014</v>
      </c>
      <c r="C268" s="0" t="n">
        <v>0</v>
      </c>
      <c r="D268" s="0" t="n">
        <v>-0.008742</v>
      </c>
      <c r="E268" s="0" t="n">
        <v>0.015306</v>
      </c>
      <c r="F268" s="0" t="n">
        <v>0.058031</v>
      </c>
      <c r="G268" s="0" t="n">
        <v>0.030928</v>
      </c>
      <c r="H268" s="0" t="n">
        <v>0.014423</v>
      </c>
      <c r="J268" s="0" t="n">
        <v>0.101622</v>
      </c>
      <c r="K268" s="0" t="n">
        <v>0.06993</v>
      </c>
      <c r="L268" s="0" t="n">
        <v>0.016667</v>
      </c>
      <c r="M268" s="0" t="n">
        <v>0.015038</v>
      </c>
      <c r="N268" s="0" t="str">
        <f aca="false">+A268</f>
        <v>"1983-07-29"</v>
      </c>
      <c r="O268" s="0" t="n">
        <f aca="false">COVAR($B209:$B268,C209:C268)/VARP($B209:$B268)</f>
        <v>0.117441573838937</v>
      </c>
      <c r="P268" s="0" t="n">
        <f aca="false">COVAR($B209:$B268,D209:D268)/VARP($B209:$B268)</f>
        <v>0.350280562369802</v>
      </c>
      <c r="Q268" s="0" t="n">
        <f aca="false">COVAR($B209:$B268,E209:E268)/VARP($B209:$B268)</f>
        <v>0.415583797379689</v>
      </c>
      <c r="R268" s="0" t="n">
        <f aca="false">COVAR($B209:$B268,F209:F268)/VARP($B209:$B268)</f>
        <v>0.280820324247183</v>
      </c>
      <c r="S268" s="0" t="n">
        <f aca="false">COVAR($B209:$B268,G209:G268)/VARP($B209:$B268)</f>
        <v>0.410192151018581</v>
      </c>
      <c r="T268" s="2" t="n">
        <f aca="false">COVAR($B209:$B268,H209:H268)/VARP($B209:$B268)</f>
        <v>0.500265891246604</v>
      </c>
      <c r="V268" s="0" t="n">
        <f aca="false">COVAR($B209:$B268,J209:J268)/VARP($B209:$B268)</f>
        <v>0.125685820401368</v>
      </c>
      <c r="W268" s="0" t="n">
        <f aca="false">COVAR($B209:$B268,K209:K268)/VARP($B209:$B268)</f>
        <v>0.397636642129407</v>
      </c>
      <c r="X268" s="0" t="n">
        <f aca="false">COVAR($B209:$B268,L209:L268)/VARP($B209:$B268)</f>
        <v>0.314431813095075</v>
      </c>
      <c r="Y268" s="0" t="n">
        <f aca="false">COVAR($B209:$B268,M209:M268)/VARP($B209:$B268)</f>
        <v>0.461750037776942</v>
      </c>
      <c r="Z268" s="0" t="n">
        <f aca="false">MEDIAN(O268:Y268)</f>
        <v>0.373958602249605</v>
      </c>
      <c r="AA268" s="0" t="n">
        <f aca="false">AVERAGE(O268:Y268)</f>
        <v>0.337408861350359</v>
      </c>
    </row>
    <row r="269" customFormat="false" ht="12.75" hidden="false" customHeight="false" outlineLevel="0" collapsed="false">
      <c r="A269" s="1" t="s">
        <v>286</v>
      </c>
      <c r="B269" s="0" t="n">
        <v>0.011319</v>
      </c>
      <c r="C269" s="0" t="n">
        <v>-0.007033</v>
      </c>
      <c r="D269" s="0" t="n">
        <v>0.034247</v>
      </c>
      <c r="E269" s="0" t="n">
        <v>0.01407</v>
      </c>
      <c r="F269" s="0" t="n">
        <v>-0.020101</v>
      </c>
      <c r="G269" s="0" t="n">
        <v>-0.0224</v>
      </c>
      <c r="H269" s="0" t="n">
        <v>0.014787</v>
      </c>
      <c r="J269" s="0" t="n">
        <v>0.025126</v>
      </c>
      <c r="K269" s="0" t="n">
        <v>-0.035817</v>
      </c>
      <c r="L269" s="0" t="n">
        <v>0.02459</v>
      </c>
      <c r="M269" s="0" t="n">
        <v>-0.00563</v>
      </c>
      <c r="N269" s="0" t="str">
        <f aca="false">+A269</f>
        <v>"1983-08-31"</v>
      </c>
      <c r="O269" s="0" t="n">
        <f aca="false">COVAR($B210:$B269,C210:C269)/VARP($B210:$B269)</f>
        <v>0.126981945286801</v>
      </c>
      <c r="P269" s="0" t="n">
        <f aca="false">COVAR($B210:$B269,D210:D269)/VARP($B210:$B269)</f>
        <v>0.355130708027949</v>
      </c>
      <c r="Q269" s="0" t="n">
        <f aca="false">COVAR($B210:$B269,E210:E269)/VARP($B210:$B269)</f>
        <v>0.4179816225615</v>
      </c>
      <c r="R269" s="0" t="n">
        <f aca="false">COVAR($B210:$B269,F210:F269)/VARP($B210:$B269)</f>
        <v>0.286724957013266</v>
      </c>
      <c r="S269" s="0" t="n">
        <f aca="false">COVAR($B210:$B269,G210:G269)/VARP($B210:$B269)</f>
        <v>0.405172439684985</v>
      </c>
      <c r="T269" s="2" t="n">
        <f aca="false">COVAR($B210:$B269,H210:H269)/VARP($B210:$B269)</f>
        <v>0.500140577863804</v>
      </c>
      <c r="V269" s="0" t="n">
        <f aca="false">COVAR($B210:$B269,J210:J269)/VARP($B210:$B269)</f>
        <v>0.12467552531996</v>
      </c>
      <c r="W269" s="0" t="n">
        <f aca="false">COVAR($B210:$B269,K210:K269)/VARP($B210:$B269)</f>
        <v>0.400014346062258</v>
      </c>
      <c r="X269" s="0" t="n">
        <f aca="false">COVAR($B210:$B269,L210:L269)/VARP($B210:$B269)</f>
        <v>0.317989549851621</v>
      </c>
      <c r="Y269" s="0" t="n">
        <f aca="false">COVAR($B210:$B269,M210:M269)/VARP($B210:$B269)</f>
        <v>0.463433631358214</v>
      </c>
      <c r="Z269" s="0" t="n">
        <f aca="false">MEDIAN(O269:Y269)</f>
        <v>0.377572527045104</v>
      </c>
      <c r="AA269" s="0" t="n">
        <f aca="false">AVERAGE(O269:Y269)</f>
        <v>0.339824530303036</v>
      </c>
    </row>
    <row r="270" customFormat="false" ht="12.75" hidden="false" customHeight="false" outlineLevel="0" collapsed="false">
      <c r="A270" s="1" t="s">
        <v>287</v>
      </c>
      <c r="B270" s="0" t="n">
        <v>0.010158</v>
      </c>
      <c r="C270" s="0" t="n">
        <v>0.096591</v>
      </c>
      <c r="D270" s="0" t="n">
        <v>0.059603</v>
      </c>
      <c r="E270" s="0" t="n">
        <v>0.030457</v>
      </c>
      <c r="F270" s="0" t="n">
        <v>-0.015385</v>
      </c>
      <c r="G270" s="0" t="n">
        <v>0.11579</v>
      </c>
      <c r="H270" s="0" t="n">
        <v>0.033493</v>
      </c>
      <c r="J270" s="0" t="n">
        <v>0.068627</v>
      </c>
      <c r="K270" s="0" t="n">
        <v>0.048951</v>
      </c>
      <c r="L270" s="0" t="n">
        <v>0.0192</v>
      </c>
      <c r="M270" s="0" t="n">
        <v>0.038462</v>
      </c>
      <c r="N270" s="0" t="str">
        <f aca="false">+A270</f>
        <v>"1983-09-30"</v>
      </c>
      <c r="O270" s="0" t="n">
        <f aca="false">COVAR($B211:$B270,C211:C270)/VARP($B211:$B270)</f>
        <v>0.12642210360424</v>
      </c>
      <c r="P270" s="0" t="n">
        <f aca="false">COVAR($B211:$B270,D211:D270)/VARP($B211:$B270)</f>
        <v>0.350981747936054</v>
      </c>
      <c r="Q270" s="0" t="n">
        <f aca="false">COVAR($B211:$B270,E211:E270)/VARP($B211:$B270)</f>
        <v>0.419693033703793</v>
      </c>
      <c r="R270" s="0" t="n">
        <f aca="false">COVAR($B211:$B270,F211:F270)/VARP($B211:$B270)</f>
        <v>0.285177997003129</v>
      </c>
      <c r="S270" s="0" t="n">
        <f aca="false">COVAR($B211:$B270,G211:G270)/VARP($B211:$B270)</f>
        <v>0.405115807319381</v>
      </c>
      <c r="T270" s="2" t="n">
        <f aca="false">COVAR($B211:$B270,H211:H270)/VARP($B211:$B270)</f>
        <v>0.496219402660482</v>
      </c>
      <c r="V270" s="0" t="n">
        <f aca="false">COVAR($B211:$B270,J211:J270)/VARP($B211:$B270)</f>
        <v>0.122835325114363</v>
      </c>
      <c r="W270" s="0" t="n">
        <f aca="false">COVAR($B211:$B270,K211:K270)/VARP($B211:$B270)</f>
        <v>0.398155814286222</v>
      </c>
      <c r="X270" s="0" t="n">
        <f aca="false">COVAR($B211:$B270,L211:L270)/VARP($B211:$B270)</f>
        <v>0.313070277013804</v>
      </c>
      <c r="Y270" s="0" t="n">
        <f aca="false">COVAR($B211:$B270,M211:M270)/VARP($B211:$B270)</f>
        <v>0.462321993667761</v>
      </c>
      <c r="Z270" s="0" t="n">
        <f aca="false">MEDIAN(O270:Y270)</f>
        <v>0.374568781111138</v>
      </c>
      <c r="AA270" s="0" t="n">
        <f aca="false">AVERAGE(O270:Y270)</f>
        <v>0.337999350230923</v>
      </c>
    </row>
    <row r="271" customFormat="false" ht="12.75" hidden="false" customHeight="false" outlineLevel="0" collapsed="false">
      <c r="A271" s="1" t="s">
        <v>288</v>
      </c>
      <c r="B271" s="0" t="n">
        <v>-0.015174</v>
      </c>
      <c r="C271" s="0" t="n">
        <v>0.07772</v>
      </c>
      <c r="D271" s="0" t="n">
        <v>0.048</v>
      </c>
      <c r="E271" s="0" t="n">
        <v>0.064039</v>
      </c>
      <c r="F271" s="0" t="n">
        <v>0.027083</v>
      </c>
      <c r="G271" s="0" t="n">
        <v>0.009434</v>
      </c>
      <c r="H271" s="0" t="n">
        <v>0.092593</v>
      </c>
      <c r="J271" s="0" t="n">
        <v>0.031193</v>
      </c>
      <c r="K271" s="0" t="n">
        <v>0.046667</v>
      </c>
      <c r="L271" s="0" t="n">
        <v>0.040323</v>
      </c>
      <c r="M271" s="0" t="n">
        <v>0.044444</v>
      </c>
      <c r="N271" s="0" t="str">
        <f aca="false">+A271</f>
        <v>"1983-10-31"</v>
      </c>
      <c r="O271" s="0" t="n">
        <f aca="false">COVAR($B212:$B271,C212:C271)/VARP($B212:$B271)</f>
        <v>0.104105855860391</v>
      </c>
      <c r="P271" s="0" t="n">
        <f aca="false">COVAR($B212:$B271,D212:D271)/VARP($B212:$B271)</f>
        <v>0.315845640957673</v>
      </c>
      <c r="Q271" s="0" t="n">
        <f aca="false">COVAR($B212:$B271,E212:E271)/VARP($B212:$B271)</f>
        <v>0.372699880337009</v>
      </c>
      <c r="R271" s="0" t="n">
        <f aca="false">COVAR($B212:$B271,F212:F271)/VARP($B212:$B271)</f>
        <v>0.29311037044937</v>
      </c>
      <c r="S271" s="0" t="n">
        <f aca="false">COVAR($B212:$B271,G212:G271)/VARP($B212:$B271)</f>
        <v>0.381583981664161</v>
      </c>
      <c r="T271" s="2" t="n">
        <f aca="false">COVAR($B212:$B271,H212:H271)/VARP($B212:$B271)</f>
        <v>0.469479801546225</v>
      </c>
      <c r="V271" s="0" t="n">
        <f aca="false">COVAR($B212:$B271,J212:J271)/VARP($B212:$B271)</f>
        <v>0.0583554099036962</v>
      </c>
      <c r="W271" s="0" t="n">
        <f aca="false">COVAR($B212:$B271,K212:K271)/VARP($B212:$B271)</f>
        <v>0.368239946796147</v>
      </c>
      <c r="X271" s="0" t="n">
        <f aca="false">COVAR($B212:$B271,L212:L271)/VARP($B212:$B271)</f>
        <v>0.271228397622212</v>
      </c>
      <c r="Y271" s="0" t="n">
        <f aca="false">COVAR($B212:$B271,M212:M271)/VARP($B212:$B271)</f>
        <v>0.445508256494809</v>
      </c>
      <c r="Z271" s="0" t="n">
        <f aca="false">MEDIAN(O271:Y271)</f>
        <v>0.34204279387691</v>
      </c>
      <c r="AA271" s="0" t="n">
        <f aca="false">AVERAGE(O271:Y271)</f>
        <v>0.308015754163169</v>
      </c>
    </row>
    <row r="272" customFormat="false" ht="12.75" hidden="false" customHeight="false" outlineLevel="0" collapsed="false">
      <c r="A272" s="1" t="s">
        <v>289</v>
      </c>
      <c r="B272" s="0" t="n">
        <v>0.017426</v>
      </c>
      <c r="C272" s="0" t="n">
        <v>0.003462</v>
      </c>
      <c r="D272" s="0" t="n">
        <v>0.060976</v>
      </c>
      <c r="E272" s="0" t="n">
        <v>0.008333</v>
      </c>
      <c r="F272" s="0" t="n">
        <v>-0.083333</v>
      </c>
      <c r="G272" s="0" t="n">
        <v>-0.020935</v>
      </c>
      <c r="H272" s="0" t="n">
        <v>0.021695</v>
      </c>
      <c r="J272" s="0" t="n">
        <v>0.022727</v>
      </c>
      <c r="K272" s="0" t="n">
        <v>-0.028535</v>
      </c>
      <c r="L272" s="0" t="n">
        <v>-0.031008</v>
      </c>
      <c r="M272" s="0" t="n">
        <v>-0.118865</v>
      </c>
      <c r="N272" s="0" t="str">
        <f aca="false">+A272</f>
        <v>"1983-11-30"</v>
      </c>
      <c r="O272" s="0" t="n">
        <f aca="false">COVAR($B213:$B272,C213:C272)/VARP($B213:$B272)</f>
        <v>0.104360681758202</v>
      </c>
      <c r="P272" s="0" t="n">
        <f aca="false">COVAR($B213:$B272,D213:D272)/VARP($B213:$B272)</f>
        <v>0.319227428467761</v>
      </c>
      <c r="Q272" s="0" t="n">
        <f aca="false">COVAR($B213:$B272,E213:E272)/VARP($B213:$B272)</f>
        <v>0.371537631940214</v>
      </c>
      <c r="R272" s="0" t="n">
        <f aca="false">COVAR($B213:$B272,F213:F272)/VARP($B213:$B272)</f>
        <v>0.286831697452492</v>
      </c>
      <c r="S272" s="0" t="n">
        <f aca="false">COVAR($B213:$B272,G213:G272)/VARP($B213:$B272)</f>
        <v>0.380043574991897</v>
      </c>
      <c r="T272" s="2" t="n">
        <f aca="false">COVAR($B213:$B272,H213:H272)/VARP($B213:$B272)</f>
        <v>0.469296335366105</v>
      </c>
      <c r="V272" s="0" t="n">
        <f aca="false">COVAR($B213:$B272,J213:J272)/VARP($B213:$B272)</f>
        <v>0.0600818084329366</v>
      </c>
      <c r="W272" s="0" t="n">
        <f aca="false">COVAR($B213:$B272,K213:K272)/VARP($B213:$B272)</f>
        <v>0.364933647789033</v>
      </c>
      <c r="X272" s="0" t="n">
        <f aca="false">COVAR($B213:$B272,L213:L272)/VARP($B213:$B272)</f>
        <v>0.266652554692548</v>
      </c>
      <c r="Y272" s="0" t="n">
        <f aca="false">COVAR($B213:$B272,M213:M272)/VARP($B213:$B272)</f>
        <v>0.438677495466679</v>
      </c>
      <c r="Z272" s="0" t="n">
        <f aca="false">MEDIAN(O272:Y272)</f>
        <v>0.342080538128397</v>
      </c>
      <c r="AA272" s="0" t="n">
        <f aca="false">AVERAGE(O272:Y272)</f>
        <v>0.306164285635787</v>
      </c>
    </row>
    <row r="273" customFormat="false" ht="12.75" hidden="false" customHeight="false" outlineLevel="0" collapsed="false">
      <c r="A273" s="1" t="s">
        <v>290</v>
      </c>
      <c r="B273" s="0" t="n">
        <v>-0.008834</v>
      </c>
      <c r="C273" s="0" t="n">
        <v>-0.014706</v>
      </c>
      <c r="D273" s="0" t="n">
        <v>-0.034483</v>
      </c>
      <c r="E273" s="0" t="n">
        <v>-0.014085</v>
      </c>
      <c r="F273" s="0" t="n">
        <v>-0.119318</v>
      </c>
      <c r="G273" s="0" t="n">
        <v>-0.039216</v>
      </c>
      <c r="H273" s="0" t="n">
        <v>0.016949</v>
      </c>
      <c r="J273" s="0" t="n">
        <v>0.013333</v>
      </c>
      <c r="K273" s="0" t="n">
        <v>-0.074324</v>
      </c>
      <c r="L273" s="0" t="n">
        <v>-0.11616</v>
      </c>
      <c r="M273" s="0" t="n">
        <v>-0.041667</v>
      </c>
      <c r="N273" s="0" t="str">
        <f aca="false">+A273</f>
        <v>"1983-12-30"</v>
      </c>
      <c r="O273" s="0" t="n">
        <f aca="false">COVAR($B214:$B273,C214:C273)/VARP($B214:$B273)</f>
        <v>0.109208810920112</v>
      </c>
      <c r="P273" s="0" t="n">
        <f aca="false">COVAR($B214:$B273,D214:D273)/VARP($B214:$B273)</f>
        <v>0.32682945791289</v>
      </c>
      <c r="Q273" s="0" t="n">
        <f aca="false">COVAR($B214:$B273,E214:E273)/VARP($B214:$B273)</f>
        <v>0.376288582250239</v>
      </c>
      <c r="R273" s="0" t="n">
        <f aca="false">COVAR($B214:$B273,F214:F273)/VARP($B214:$B273)</f>
        <v>0.307682723552843</v>
      </c>
      <c r="S273" s="0" t="n">
        <f aca="false">COVAR($B214:$B273,G214:G273)/VARP($B214:$B273)</f>
        <v>0.390940325949891</v>
      </c>
      <c r="T273" s="2" t="n">
        <f aca="false">COVAR($B214:$B273,H214:H273)/VARP($B214:$B273)</f>
        <v>0.471383521836045</v>
      </c>
      <c r="V273" s="0" t="n">
        <f aca="false">COVAR($B214:$B273,J214:J273)/VARP($B214:$B273)</f>
        <v>0.0617780371722834</v>
      </c>
      <c r="W273" s="0" t="n">
        <f aca="false">COVAR($B214:$B273,K214:K273)/VARP($B214:$B273)</f>
        <v>0.379979737908124</v>
      </c>
      <c r="X273" s="0" t="n">
        <f aca="false">COVAR($B214:$B273,L214:L273)/VARP($B214:$B273)</f>
        <v>0.288227781107525</v>
      </c>
      <c r="Y273" s="0" t="n">
        <f aca="false">COVAR($B214:$B273,M214:M273)/VARP($B214:$B273)</f>
        <v>0.448916105585778</v>
      </c>
      <c r="Z273" s="0" t="n">
        <f aca="false">MEDIAN(O273:Y273)</f>
        <v>0.351559020081564</v>
      </c>
      <c r="AA273" s="0" t="n">
        <f aca="false">AVERAGE(O273:Y273)</f>
        <v>0.316123508419573</v>
      </c>
    </row>
    <row r="274" customFormat="false" ht="12.75" hidden="false" customHeight="false" outlineLevel="0" collapsed="false">
      <c r="A274" s="1" t="s">
        <v>291</v>
      </c>
      <c r="B274" s="0" t="n">
        <v>-0.009216</v>
      </c>
      <c r="C274" s="0" t="n">
        <v>-0.00995</v>
      </c>
      <c r="D274" s="0" t="n">
        <v>-0.012857</v>
      </c>
      <c r="E274" s="0" t="n">
        <v>0.061905</v>
      </c>
      <c r="F274" s="0" t="n">
        <v>0.027097</v>
      </c>
      <c r="G274" s="0" t="n">
        <v>0.061224</v>
      </c>
      <c r="H274" s="0" t="n">
        <v>-0.033333</v>
      </c>
      <c r="J274" s="0" t="n">
        <v>0.021754</v>
      </c>
      <c r="K274" s="0" t="n">
        <v>0.072993</v>
      </c>
      <c r="L274" s="0" t="n">
        <v>0.009346</v>
      </c>
      <c r="M274" s="0" t="n">
        <v>0.043478</v>
      </c>
      <c r="N274" s="0" t="str">
        <f aca="false">+A274</f>
        <v>"1984-01-31"</v>
      </c>
      <c r="O274" s="0" t="n">
        <f aca="false">COVAR($B215:$B274,C215:C274)/VARP($B215:$B274)</f>
        <v>0.101636918534846</v>
      </c>
      <c r="P274" s="0" t="n">
        <f aca="false">COVAR($B215:$B274,D215:D274)/VARP($B215:$B274)</f>
        <v>0.320070408594386</v>
      </c>
      <c r="Q274" s="0" t="n">
        <f aca="false">COVAR($B215:$B274,E215:E274)/VARP($B215:$B274)</f>
        <v>0.345526434700646</v>
      </c>
      <c r="R274" s="0" t="n">
        <f aca="false">COVAR($B215:$B274,F215:F274)/VARP($B215:$B274)</f>
        <v>0.30097031356792</v>
      </c>
      <c r="S274" s="0" t="n">
        <f aca="false">COVAR($B215:$B274,G215:G274)/VARP($B215:$B274)</f>
        <v>0.362662518650714</v>
      </c>
      <c r="T274" s="2" t="n">
        <f aca="false">COVAR($B215:$B274,H215:H274)/VARP($B215:$B274)</f>
        <v>0.46723636172799</v>
      </c>
      <c r="V274" s="0" t="n">
        <f aca="false">COVAR($B215:$B274,J215:J274)/VARP($B215:$B274)</f>
        <v>0.0484575482648983</v>
      </c>
      <c r="W274" s="0" t="n">
        <f aca="false">COVAR($B215:$B274,K215:K274)/VARP($B215:$B274)</f>
        <v>0.351618823863524</v>
      </c>
      <c r="X274" s="0" t="n">
        <f aca="false">COVAR($B215:$B274,L215:L274)/VARP($B215:$B274)</f>
        <v>0.273696197930807</v>
      </c>
      <c r="Y274" s="0" t="n">
        <f aca="false">COVAR($B215:$B274,M215:M274)/VARP($B215:$B274)</f>
        <v>0.417106992495228</v>
      </c>
      <c r="Z274" s="0" t="n">
        <f aca="false">MEDIAN(O274:Y274)</f>
        <v>0.332798421647516</v>
      </c>
      <c r="AA274" s="0" t="n">
        <f aca="false">AVERAGE(O274:Y274)</f>
        <v>0.298898251833096</v>
      </c>
    </row>
    <row r="275" customFormat="false" ht="12.75" hidden="false" customHeight="false" outlineLevel="0" collapsed="false">
      <c r="A275" s="1" t="s">
        <v>292</v>
      </c>
      <c r="B275" s="0" t="n">
        <v>-0.038859</v>
      </c>
      <c r="C275" s="0" t="n">
        <v>-0.066734</v>
      </c>
      <c r="D275" s="0" t="n">
        <v>0.006173</v>
      </c>
      <c r="E275" s="0" t="n">
        <v>-0.035336</v>
      </c>
      <c r="F275" s="0" t="n">
        <v>-0.019481</v>
      </c>
      <c r="G275" s="0" t="n">
        <v>-0.067692</v>
      </c>
      <c r="H275" s="0" t="n">
        <v>0.041034</v>
      </c>
      <c r="J275" s="0" t="n">
        <v>-0.035088</v>
      </c>
      <c r="K275" s="0" t="n">
        <v>-0.050884</v>
      </c>
      <c r="L275" s="0" t="n">
        <v>0.037037</v>
      </c>
      <c r="M275" s="0" t="n">
        <v>-0.013333</v>
      </c>
      <c r="N275" s="0" t="str">
        <f aca="false">+A275</f>
        <v>"1984-02-29"</v>
      </c>
      <c r="O275" s="0" t="n">
        <f aca="false">COVAR($B216:$B275,C216:C275)/VARP($B216:$B275)</f>
        <v>0.107080491783984</v>
      </c>
      <c r="P275" s="0" t="n">
        <f aca="false">COVAR($B216:$B275,D216:D275)/VARP($B216:$B275)</f>
        <v>0.320011892664931</v>
      </c>
      <c r="Q275" s="0" t="n">
        <f aca="false">COVAR($B216:$B275,E216:E275)/VARP($B216:$B275)</f>
        <v>0.343074427401052</v>
      </c>
      <c r="R275" s="0" t="n">
        <f aca="false">COVAR($B216:$B275,F216:F275)/VARP($B216:$B275)</f>
        <v>0.298945114741418</v>
      </c>
      <c r="S275" s="0" t="n">
        <f aca="false">COVAR($B216:$B275,G216:G275)/VARP($B216:$B275)</f>
        <v>0.381602163201655</v>
      </c>
      <c r="T275" s="2" t="n">
        <f aca="false">COVAR($B216:$B275,H216:H275)/VARP($B216:$B275)</f>
        <v>0.443499256902128</v>
      </c>
      <c r="V275" s="0" t="n">
        <f aca="false">COVAR($B216:$B275,J216:J275)/VARP($B216:$B275)</f>
        <v>0.0561871697534195</v>
      </c>
      <c r="W275" s="0" t="n">
        <f aca="false">COVAR($B216:$B275,K216:K275)/VARP($B216:$B275)</f>
        <v>0.365078587138138</v>
      </c>
      <c r="X275" s="0" t="n">
        <f aca="false">COVAR($B216:$B275,L216:L275)/VARP($B216:$B275)</f>
        <v>0.240739274053922</v>
      </c>
      <c r="Y275" s="0" t="n">
        <f aca="false">COVAR($B216:$B275,M216:M275)/VARP($B216:$B275)</f>
        <v>0.40901499735102</v>
      </c>
      <c r="Z275" s="0" t="n">
        <f aca="false">MEDIAN(O275:Y275)</f>
        <v>0.331543160032991</v>
      </c>
      <c r="AA275" s="0" t="n">
        <f aca="false">AVERAGE(O275:Y275)</f>
        <v>0.296523337499167</v>
      </c>
    </row>
    <row r="276" customFormat="false" ht="12.75" hidden="false" customHeight="false" outlineLevel="0" collapsed="false">
      <c r="A276" s="1" t="s">
        <v>293</v>
      </c>
      <c r="B276" s="0" t="n">
        <v>0.013498</v>
      </c>
      <c r="C276" s="0" t="n">
        <v>0.060773</v>
      </c>
      <c r="D276" s="0" t="n">
        <v>0.018405</v>
      </c>
      <c r="E276" s="0" t="n">
        <v>-0.042857</v>
      </c>
      <c r="F276" s="0" t="n">
        <v>-0.046358</v>
      </c>
      <c r="G276" s="0" t="n">
        <v>0</v>
      </c>
      <c r="H276" s="0" t="n">
        <v>-0.008475</v>
      </c>
      <c r="J276" s="0" t="n">
        <v>-0.059091</v>
      </c>
      <c r="K276" s="0" t="n">
        <v>-0.02963</v>
      </c>
      <c r="L276" s="0" t="n">
        <v>-0.031429</v>
      </c>
      <c r="M276" s="0" t="n">
        <v>0.008772</v>
      </c>
      <c r="N276" s="0" t="str">
        <f aca="false">+A276</f>
        <v>"1984-03-30"</v>
      </c>
      <c r="O276" s="0" t="n">
        <f aca="false">COVAR($B217:$B276,C217:C276)/VARP($B217:$B276)</f>
        <v>0.12592423323216</v>
      </c>
      <c r="P276" s="0" t="n">
        <f aca="false">COVAR($B217:$B276,D217:D276)/VARP($B217:$B276)</f>
        <v>0.344964447957725</v>
      </c>
      <c r="Q276" s="0" t="n">
        <f aca="false">COVAR($B217:$B276,E217:E276)/VARP($B217:$B276)</f>
        <v>0.348262047409417</v>
      </c>
      <c r="R276" s="0" t="n">
        <f aca="false">COVAR($B217:$B276,F217:F276)/VARP($B217:$B276)</f>
        <v>0.298388708018789</v>
      </c>
      <c r="S276" s="0" t="n">
        <f aca="false">COVAR($B217:$B276,G217:G276)/VARP($B217:$B276)</f>
        <v>0.395048787402679</v>
      </c>
      <c r="T276" s="2" t="n">
        <f aca="false">COVAR($B217:$B276,H217:H276)/VARP($B217:$B276)</f>
        <v>0.456149231227033</v>
      </c>
      <c r="V276" s="0" t="n">
        <f aca="false">COVAR($B217:$B276,J217:J276)/VARP($B217:$B276)</f>
        <v>0.063542928169788</v>
      </c>
      <c r="W276" s="0" t="n">
        <f aca="false">COVAR($B217:$B276,K217:K276)/VARP($B217:$B276)</f>
        <v>0.373821706855381</v>
      </c>
      <c r="X276" s="0" t="n">
        <f aca="false">COVAR($B217:$B276,L217:L276)/VARP($B217:$B276)</f>
        <v>0.247733728913486</v>
      </c>
      <c r="Y276" s="0" t="n">
        <f aca="false">COVAR($B217:$B276,M217:M276)/VARP($B217:$B276)</f>
        <v>0.418158530538667</v>
      </c>
      <c r="Z276" s="0" t="n">
        <f aca="false">MEDIAN(O276:Y276)</f>
        <v>0.346613247683571</v>
      </c>
      <c r="AA276" s="0" t="n">
        <f aca="false">AVERAGE(O276:Y276)</f>
        <v>0.307199434972512</v>
      </c>
    </row>
    <row r="277" customFormat="false" ht="12.75" hidden="false" customHeight="false" outlineLevel="0" collapsed="false">
      <c r="A277" s="1" t="s">
        <v>294</v>
      </c>
      <c r="B277" s="0" t="n">
        <v>0.005466</v>
      </c>
      <c r="C277" s="0" t="n">
        <v>-0.015625</v>
      </c>
      <c r="D277" s="0" t="n">
        <v>-0.043133</v>
      </c>
      <c r="E277" s="0" t="n">
        <v>-0.004975</v>
      </c>
      <c r="F277" s="0" t="n">
        <v>-0.068056</v>
      </c>
      <c r="G277" s="0" t="n">
        <v>-0.053191</v>
      </c>
      <c r="H277" s="0" t="n">
        <v>0.029915</v>
      </c>
      <c r="J277" s="0" t="n">
        <v>0.043285</v>
      </c>
      <c r="K277" s="0" t="n">
        <v>0.007634</v>
      </c>
      <c r="L277" s="0" t="n">
        <v>-0.057143</v>
      </c>
      <c r="M277" s="0" t="n">
        <v>-0.104348</v>
      </c>
      <c r="N277" s="0" t="str">
        <f aca="false">+A277</f>
        <v>"1984-04-30"</v>
      </c>
      <c r="O277" s="0" t="n">
        <f aca="false">COVAR($B218:$B277,C218:C277)/VARP($B218:$B277)</f>
        <v>0.122889470261399</v>
      </c>
      <c r="P277" s="0" t="n">
        <f aca="false">COVAR($B218:$B277,D218:D277)/VARP($B218:$B277)</f>
        <v>0.344480713908803</v>
      </c>
      <c r="Q277" s="0" t="n">
        <f aca="false">COVAR($B218:$B277,E218:E277)/VARP($B218:$B277)</f>
        <v>0.348410310596891</v>
      </c>
      <c r="R277" s="0" t="n">
        <f aca="false">COVAR($B218:$B277,F218:F277)/VARP($B218:$B277)</f>
        <v>0.297651147077717</v>
      </c>
      <c r="S277" s="0" t="n">
        <f aca="false">COVAR($B218:$B277,G218:G277)/VARP($B218:$B277)</f>
        <v>0.394448758390761</v>
      </c>
      <c r="T277" s="2" t="n">
        <f aca="false">COVAR($B218:$B277,H218:H277)/VARP($B218:$B277)</f>
        <v>0.453661574829963</v>
      </c>
      <c r="V277" s="0" t="n">
        <f aca="false">COVAR($B218:$B277,J218:J277)/VARP($B218:$B277)</f>
        <v>0.0599719389413133</v>
      </c>
      <c r="W277" s="0" t="n">
        <f aca="false">COVAR($B218:$B277,K218:K277)/VARP($B218:$B277)</f>
        <v>0.373127027800323</v>
      </c>
      <c r="X277" s="0" t="n">
        <f aca="false">COVAR($B218:$B277,L218:L277)/VARP($B218:$B277)</f>
        <v>0.245386623358671</v>
      </c>
      <c r="Y277" s="0" t="n">
        <f aca="false">COVAR($B218:$B277,M218:M277)/VARP($B218:$B277)</f>
        <v>0.416988592793243</v>
      </c>
      <c r="Z277" s="0" t="n">
        <f aca="false">MEDIAN(O277:Y277)</f>
        <v>0.346445512252847</v>
      </c>
      <c r="AA277" s="0" t="n">
        <f aca="false">AVERAGE(O277:Y277)</f>
        <v>0.305701615795908</v>
      </c>
    </row>
    <row r="278" customFormat="false" ht="12.75" hidden="false" customHeight="false" outlineLevel="0" collapsed="false">
      <c r="A278" s="1" t="s">
        <v>295</v>
      </c>
      <c r="B278" s="0" t="n">
        <v>-0.059356</v>
      </c>
      <c r="C278" s="0" t="n">
        <v>-0.001481</v>
      </c>
      <c r="D278" s="0" t="n">
        <v>0</v>
      </c>
      <c r="E278" s="0" t="n">
        <v>0.0156</v>
      </c>
      <c r="F278" s="0" t="n">
        <v>0.062016</v>
      </c>
      <c r="G278" s="0" t="n">
        <v>0.033258</v>
      </c>
      <c r="H278" s="0" t="n">
        <v>0.018755</v>
      </c>
      <c r="J278" s="0" t="n">
        <v>0.004739</v>
      </c>
      <c r="K278" s="0" t="n">
        <v>-0.011212</v>
      </c>
      <c r="L278" s="0" t="n">
        <v>0.020202</v>
      </c>
      <c r="M278" s="0" t="n">
        <v>-0.005825</v>
      </c>
      <c r="N278" s="0" t="str">
        <f aca="false">+A278</f>
        <v>"1984-05-31"</v>
      </c>
      <c r="O278" s="0" t="n">
        <f aca="false">COVAR($B219:$B278,C219:C278)/VARP($B219:$B278)</f>
        <v>0.139071781139999</v>
      </c>
      <c r="P278" s="0" t="n">
        <f aca="false">COVAR($B219:$B278,D219:D278)/VARP($B219:$B278)</f>
        <v>0.333323032023178</v>
      </c>
      <c r="Q278" s="0" t="n">
        <f aca="false">COVAR($B219:$B278,E219:E278)/VARP($B219:$B278)</f>
        <v>0.336111386457574</v>
      </c>
      <c r="R278" s="0" t="n">
        <f aca="false">COVAR($B219:$B278,F219:F278)/VARP($B219:$B278)</f>
        <v>0.24922542185975</v>
      </c>
      <c r="S278" s="0" t="n">
        <f aca="false">COVAR($B219:$B278,G219:G278)/VARP($B219:$B278)</f>
        <v>0.366635356033625</v>
      </c>
      <c r="T278" s="2" t="n">
        <f aca="false">COVAR($B219:$B278,H219:H278)/VARP($B219:$B278)</f>
        <v>0.439721291531671</v>
      </c>
      <c r="V278" s="0" t="n">
        <f aca="false">COVAR($B219:$B278,J219:J278)/VARP($B219:$B278)</f>
        <v>0.066520201881114</v>
      </c>
      <c r="W278" s="0" t="n">
        <f aca="false">COVAR($B219:$B278,K219:K278)/VARP($B219:$B278)</f>
        <v>0.360588191736942</v>
      </c>
      <c r="X278" s="0" t="n">
        <f aca="false">COVAR($B219:$B278,L219:L278)/VARP($B219:$B278)</f>
        <v>0.255840928435968</v>
      </c>
      <c r="Y278" s="0" t="n">
        <f aca="false">COVAR($B219:$B278,M219:M278)/VARP($B219:$B278)</f>
        <v>0.419706770748102</v>
      </c>
      <c r="Z278" s="0" t="n">
        <f aca="false">MEDIAN(O278:Y278)</f>
        <v>0.334717209240376</v>
      </c>
      <c r="AA278" s="0" t="n">
        <f aca="false">AVERAGE(O278:Y278)</f>
        <v>0.296674436184792</v>
      </c>
    </row>
    <row r="279" customFormat="false" ht="12.75" hidden="false" customHeight="false" outlineLevel="0" collapsed="false">
      <c r="A279" s="1" t="s">
        <v>296</v>
      </c>
      <c r="B279" s="0" t="n">
        <v>0.017469</v>
      </c>
      <c r="C279" s="0" t="n">
        <v>0.065217</v>
      </c>
      <c r="D279" s="0" t="n">
        <v>0.03871</v>
      </c>
      <c r="E279" s="0" t="n">
        <v>0.035354</v>
      </c>
      <c r="F279" s="0" t="n">
        <v>0.007299</v>
      </c>
      <c r="G279" s="0" t="n">
        <v>0.022472</v>
      </c>
      <c r="H279" s="0" t="n">
        <v>0.008333</v>
      </c>
      <c r="J279" s="0" t="n">
        <v>0.033019</v>
      </c>
      <c r="K279" s="0" t="n">
        <v>0.079365</v>
      </c>
      <c r="L279" s="0" t="n">
        <v>-0.12396</v>
      </c>
      <c r="M279" s="0" t="n">
        <v>0.020408</v>
      </c>
      <c r="N279" s="0" t="str">
        <f aca="false">+A279</f>
        <v>"1984-06-29"</v>
      </c>
      <c r="O279" s="0" t="n">
        <f aca="false">COVAR($B220:$B279,C220:C279)/VARP($B220:$B279)</f>
        <v>0.125160597443442</v>
      </c>
      <c r="P279" s="0" t="n">
        <f aca="false">COVAR($B220:$B279,D220:D279)/VARP($B220:$B279)</f>
        <v>0.311108539077902</v>
      </c>
      <c r="Q279" s="0" t="n">
        <f aca="false">COVAR($B220:$B279,E220:E279)/VARP($B220:$B279)</f>
        <v>0.333983578421087</v>
      </c>
      <c r="R279" s="0" t="n">
        <f aca="false">COVAR($B220:$B279,F220:F279)/VARP($B220:$B279)</f>
        <v>0.242432298075854</v>
      </c>
      <c r="S279" s="0" t="n">
        <f aca="false">COVAR($B220:$B279,G220:G279)/VARP($B220:$B279)</f>
        <v>0.358480370572416</v>
      </c>
      <c r="T279" s="2" t="n">
        <f aca="false">COVAR($B220:$B279,H220:H279)/VARP($B220:$B279)</f>
        <v>0.434946048880786</v>
      </c>
      <c r="V279" s="0" t="n">
        <f aca="false">COVAR($B220:$B279,J220:J279)/VARP($B220:$B279)</f>
        <v>0.061708307010847</v>
      </c>
      <c r="W279" s="0" t="n">
        <f aca="false">COVAR($B220:$B279,K220:K279)/VARP($B220:$B279)</f>
        <v>0.359864274752958</v>
      </c>
      <c r="X279" s="0" t="n">
        <f aca="false">COVAR($B220:$B279,L220:L279)/VARP($B220:$B279)</f>
        <v>0.255056817238684</v>
      </c>
      <c r="Y279" s="0" t="n">
        <f aca="false">COVAR($B220:$B279,M220:M279)/VARP($B220:$B279)</f>
        <v>0.424257443704183</v>
      </c>
      <c r="Z279" s="0" t="n">
        <f aca="false">MEDIAN(O279:Y279)</f>
        <v>0.322546058749494</v>
      </c>
      <c r="AA279" s="0" t="n">
        <f aca="false">AVERAGE(O279:Y279)</f>
        <v>0.290699827517816</v>
      </c>
    </row>
    <row r="280" customFormat="false" ht="12.75" hidden="false" customHeight="false" outlineLevel="0" collapsed="false">
      <c r="A280" s="1" t="s">
        <v>297</v>
      </c>
      <c r="B280" s="0" t="n">
        <v>-0.016451</v>
      </c>
      <c r="C280" s="0" t="n">
        <v>0.035714</v>
      </c>
      <c r="D280" s="0" t="n">
        <v>0.005217</v>
      </c>
      <c r="E280" s="0" t="n">
        <v>0.009756</v>
      </c>
      <c r="F280" s="0" t="n">
        <v>-0.02029</v>
      </c>
      <c r="G280" s="0" t="n">
        <v>0.021978</v>
      </c>
      <c r="H280" s="0" t="n">
        <v>0.004132</v>
      </c>
      <c r="J280" s="0" t="n">
        <v>-0.004018</v>
      </c>
      <c r="K280" s="0" t="n">
        <v>0.036765</v>
      </c>
      <c r="L280" s="0" t="n">
        <v>-0.023529</v>
      </c>
      <c r="M280" s="0" t="n">
        <v>-0.06</v>
      </c>
      <c r="N280" s="0" t="str">
        <f aca="false">+A280</f>
        <v>"1984-07-31"</v>
      </c>
      <c r="O280" s="0" t="n">
        <f aca="false">COVAR($B221:$B280,C221:C280)/VARP($B221:$B280)</f>
        <v>0.120811064408482</v>
      </c>
      <c r="P280" s="0" t="n">
        <f aca="false">COVAR($B221:$B280,D221:D280)/VARP($B221:$B280)</f>
        <v>0.312358652117467</v>
      </c>
      <c r="Q280" s="0" t="n">
        <f aca="false">COVAR($B221:$B280,E221:E280)/VARP($B221:$B280)</f>
        <v>0.333330583700759</v>
      </c>
      <c r="R280" s="0" t="n">
        <f aca="false">COVAR($B221:$B280,F221:F280)/VARP($B221:$B280)</f>
        <v>0.247534409644667</v>
      </c>
      <c r="S280" s="0" t="n">
        <f aca="false">COVAR($B221:$B280,G221:G280)/VARP($B221:$B280)</f>
        <v>0.353901340394247</v>
      </c>
      <c r="T280" s="2" t="n">
        <f aca="false">COVAR($B221:$B280,H221:H280)/VARP($B221:$B280)</f>
        <v>0.435777567328498</v>
      </c>
      <c r="V280" s="0" t="n">
        <f aca="false">COVAR($B221:$B280,J221:J280)/VARP($B221:$B280)</f>
        <v>0.0655606704545646</v>
      </c>
      <c r="W280" s="0" t="n">
        <f aca="false">COVAR($B221:$B280,K221:K280)/VARP($B221:$B280)</f>
        <v>0.351738265824777</v>
      </c>
      <c r="X280" s="0" t="n">
        <f aca="false">COVAR($B221:$B280,L221:L280)/VARP($B221:$B280)</f>
        <v>0.259542009076052</v>
      </c>
      <c r="Y280" s="0" t="n">
        <f aca="false">COVAR($B221:$B280,M221:M280)/VARP($B221:$B280)</f>
        <v>0.436184456992142</v>
      </c>
      <c r="Z280" s="0" t="n">
        <f aca="false">MEDIAN(O280:Y280)</f>
        <v>0.322844617909113</v>
      </c>
      <c r="AA280" s="0" t="n">
        <f aca="false">AVERAGE(O280:Y280)</f>
        <v>0.291673901994166</v>
      </c>
    </row>
    <row r="281" customFormat="false" ht="12.75" hidden="false" customHeight="false" outlineLevel="0" collapsed="false">
      <c r="A281" s="1" t="s">
        <v>298</v>
      </c>
      <c r="B281" s="0" t="n">
        <v>0.106332</v>
      </c>
      <c r="C281" s="0" t="n">
        <v>0.05399</v>
      </c>
      <c r="D281" s="0" t="n">
        <v>0.050633</v>
      </c>
      <c r="E281" s="0" t="n">
        <v>0.063382</v>
      </c>
      <c r="F281" s="0" t="n">
        <v>0.138462</v>
      </c>
      <c r="G281" s="0" t="n">
        <v>0.064086</v>
      </c>
      <c r="H281" s="0" t="n">
        <v>0.014486</v>
      </c>
      <c r="J281" s="0" t="n">
        <v>0.046948</v>
      </c>
      <c r="K281" s="0" t="n">
        <v>0.067518</v>
      </c>
      <c r="L281" s="0" t="n">
        <v>0.204819</v>
      </c>
      <c r="M281" s="0" t="n">
        <v>0.057447</v>
      </c>
      <c r="N281" s="0" t="str">
        <f aca="false">+A281</f>
        <v>"1984-08-31"</v>
      </c>
      <c r="O281" s="0" t="n">
        <f aca="false">COVAR($B222:$B281,C222:C281)/VARP($B222:$B281)</f>
        <v>0.141731006151582</v>
      </c>
      <c r="P281" s="0" t="n">
        <f aca="false">COVAR($B222:$B281,D222:D281)/VARP($B222:$B281)</f>
        <v>0.315995245964596</v>
      </c>
      <c r="Q281" s="0" t="n">
        <f aca="false">COVAR($B222:$B281,E222:E281)/VARP($B222:$B281)</f>
        <v>0.360658370298383</v>
      </c>
      <c r="R281" s="0" t="n">
        <f aca="false">COVAR($B222:$B281,F222:F281)/VARP($B222:$B281)</f>
        <v>0.340578493690784</v>
      </c>
      <c r="S281" s="0" t="n">
        <f aca="false">COVAR($B222:$B281,G222:G281)/VARP($B222:$B281)</f>
        <v>0.363337025299307</v>
      </c>
      <c r="T281" s="2" t="n">
        <f aca="false">COVAR($B222:$B281,H222:H281)/VARP($B222:$B281)</f>
        <v>0.407048886324001</v>
      </c>
      <c r="V281" s="0" t="n">
        <f aca="false">COVAR($B222:$B281,J222:J281)/VARP($B222:$B281)</f>
        <v>0.0934701830975969</v>
      </c>
      <c r="W281" s="0" t="n">
        <f aca="false">COVAR($B222:$B281,K222:K281)/VARP($B222:$B281)</f>
        <v>0.391615147465776</v>
      </c>
      <c r="X281" s="0" t="n">
        <f aca="false">COVAR($B222:$B281,L222:L281)/VARP($B222:$B281)</f>
        <v>0.414205081103907</v>
      </c>
      <c r="Y281" s="0" t="n">
        <f aca="false">COVAR($B222:$B281,M222:M281)/VARP($B222:$B281)</f>
        <v>0.447805459882874</v>
      </c>
      <c r="Z281" s="0" t="n">
        <f aca="false">MEDIAN(O281:Y281)</f>
        <v>0.361997697798845</v>
      </c>
      <c r="AA281" s="0" t="n">
        <f aca="false">AVERAGE(O281:Y281)</f>
        <v>0.327644489927881</v>
      </c>
    </row>
    <row r="282" customFormat="false" ht="12.75" hidden="false" customHeight="false" outlineLevel="0" collapsed="false">
      <c r="A282" s="1" t="s">
        <v>299</v>
      </c>
      <c r="B282" s="0" t="n">
        <v>-0.00348</v>
      </c>
      <c r="C282" s="0" t="n">
        <v>0.057416</v>
      </c>
      <c r="D282" s="0" t="n">
        <v>0.072289</v>
      </c>
      <c r="E282" s="0" t="n">
        <v>0.032558</v>
      </c>
      <c r="F282" s="0" t="n">
        <v>0.101351</v>
      </c>
      <c r="G282" s="0" t="n">
        <v>0.104167</v>
      </c>
      <c r="H282" s="0" t="n">
        <v>0.020747</v>
      </c>
      <c r="J282" s="0" t="n">
        <v>0.040359</v>
      </c>
      <c r="K282" s="0" t="n">
        <v>0.054795</v>
      </c>
      <c r="L282" s="0" t="n">
        <v>0.0148</v>
      </c>
      <c r="M282" s="0" t="n">
        <v>0.136842</v>
      </c>
      <c r="N282" s="0" t="str">
        <f aca="false">+A282</f>
        <v>"1984-09-28"</v>
      </c>
      <c r="O282" s="0" t="n">
        <f aca="false">COVAR($B223:$B282,C223:C282)/VARP($B223:$B282)</f>
        <v>0.135627748079113</v>
      </c>
      <c r="P282" s="0" t="n">
        <f aca="false">COVAR($B223:$B282,D223:D282)/VARP($B223:$B282)</f>
        <v>0.305659730818786</v>
      </c>
      <c r="Q282" s="0" t="n">
        <f aca="false">COVAR($B223:$B282,E223:E282)/VARP($B223:$B282)</f>
        <v>0.356482461799623</v>
      </c>
      <c r="R282" s="0" t="n">
        <f aca="false">COVAR($B223:$B282,F223:F282)/VARP($B223:$B282)</f>
        <v>0.329549609813424</v>
      </c>
      <c r="S282" s="0" t="n">
        <f aca="false">COVAR($B223:$B282,G223:G282)/VARP($B223:$B282)</f>
        <v>0.350157721536292</v>
      </c>
      <c r="T282" s="2" t="n">
        <f aca="false">COVAR($B223:$B282,H223:H282)/VARP($B223:$B282)</f>
        <v>0.400209295937482</v>
      </c>
      <c r="V282" s="0" t="n">
        <f aca="false">COVAR($B223:$B282,J223:J282)/VARP($B223:$B282)</f>
        <v>0.0869234312086562</v>
      </c>
      <c r="W282" s="0" t="n">
        <f aca="false">COVAR($B223:$B282,K223:K282)/VARP($B223:$B282)</f>
        <v>0.382051905511167</v>
      </c>
      <c r="X282" s="0" t="n">
        <f aca="false">COVAR($B223:$B282,L223:L282)/VARP($B223:$B282)</f>
        <v>0.408813601539555</v>
      </c>
      <c r="Y282" s="0" t="n">
        <f aca="false">COVAR($B223:$B282,M223:M282)/VARP($B223:$B282)</f>
        <v>0.430293317072282</v>
      </c>
      <c r="Z282" s="0" t="n">
        <f aca="false">MEDIAN(O282:Y282)</f>
        <v>0.353320091667958</v>
      </c>
      <c r="AA282" s="0" t="n">
        <f aca="false">AVERAGE(O282:Y282)</f>
        <v>0.318576882331638</v>
      </c>
    </row>
    <row r="283" customFormat="false" ht="12.75" hidden="false" customHeight="false" outlineLevel="0" collapsed="false">
      <c r="A283" s="1" t="s">
        <v>300</v>
      </c>
      <c r="B283" s="0" t="n">
        <v>-6E-005</v>
      </c>
      <c r="C283" s="0" t="n">
        <v>0.036199</v>
      </c>
      <c r="D283" s="0" t="n">
        <v>-0.000899</v>
      </c>
      <c r="E283" s="0" t="n">
        <v>0.072072</v>
      </c>
      <c r="F283" s="0" t="n">
        <v>0.044172</v>
      </c>
      <c r="G283" s="0" t="n">
        <v>0.04717</v>
      </c>
      <c r="H283" s="0" t="n">
        <v>0.081301</v>
      </c>
      <c r="J283" s="0" t="n">
        <v>0.022069</v>
      </c>
      <c r="K283" s="0" t="n">
        <v>0.058442</v>
      </c>
      <c r="L283" s="0" t="n">
        <v>0.05102</v>
      </c>
      <c r="M283" s="0" t="n">
        <v>0.092593</v>
      </c>
      <c r="N283" s="0" t="str">
        <f aca="false">+A283</f>
        <v>"1984-10-31"</v>
      </c>
      <c r="O283" s="0" t="n">
        <f aca="false">COVAR($B224:$B283,C224:C283)/VARP($B224:$B283)</f>
        <v>0.115056085984955</v>
      </c>
      <c r="P283" s="0" t="n">
        <f aca="false">COVAR($B224:$B283,D224:D283)/VARP($B224:$B283)</f>
        <v>0.257649433669217</v>
      </c>
      <c r="Q283" s="0" t="n">
        <f aca="false">COVAR($B224:$B283,E224:E283)/VARP($B224:$B283)</f>
        <v>0.323676837191272</v>
      </c>
      <c r="R283" s="0" t="n">
        <f aca="false">COVAR($B224:$B283,F224:F283)/VARP($B224:$B283)</f>
        <v>0.30336354125521</v>
      </c>
      <c r="S283" s="0" t="n">
        <f aca="false">COVAR($B224:$B283,G224:G283)/VARP($B224:$B283)</f>
        <v>0.301947420763608</v>
      </c>
      <c r="T283" s="2" t="n">
        <f aca="false">COVAR($B224:$B283,H224:H283)/VARP($B224:$B283)</f>
        <v>0.355725485399305</v>
      </c>
      <c r="V283" s="0" t="n">
        <f aca="false">COVAR($B224:$B283,J224:J283)/VARP($B224:$B283)</f>
        <v>0.0585689430514497</v>
      </c>
      <c r="W283" s="0" t="n">
        <f aca="false">COVAR($B224:$B283,K224:K283)/VARP($B224:$B283)</f>
        <v>0.380916363639168</v>
      </c>
      <c r="X283" s="0" t="n">
        <f aca="false">COVAR($B224:$B283,L224:L283)/VARP($B224:$B283)</f>
        <v>0.388931951964573</v>
      </c>
      <c r="Y283" s="0" t="n">
        <f aca="false">COVAR($B224:$B283,M224:M283)/VARP($B224:$B283)</f>
        <v>0.421248726840779</v>
      </c>
      <c r="Z283" s="0" t="n">
        <f aca="false">MEDIAN(O283:Y283)</f>
        <v>0.313520189223241</v>
      </c>
      <c r="AA283" s="0" t="n">
        <f aca="false">AVERAGE(O283:Y283)</f>
        <v>0.290708478975954</v>
      </c>
    </row>
    <row r="284" customFormat="false" ht="12.75" hidden="false" customHeight="false" outlineLevel="0" collapsed="false">
      <c r="A284" s="1" t="s">
        <v>301</v>
      </c>
      <c r="B284" s="0" t="n">
        <v>-0.015112</v>
      </c>
      <c r="C284" s="0" t="n">
        <v>0.026026</v>
      </c>
      <c r="D284" s="0" t="n">
        <v>0.005747</v>
      </c>
      <c r="E284" s="0" t="n">
        <v>-0.003697</v>
      </c>
      <c r="F284" s="0" t="n">
        <v>0.012121</v>
      </c>
      <c r="G284" s="0" t="n">
        <v>0.035676</v>
      </c>
      <c r="H284" s="0" t="n">
        <v>0.001955</v>
      </c>
      <c r="J284" s="0" t="n">
        <v>-0.017241</v>
      </c>
      <c r="K284" s="0" t="n">
        <v>0.037791</v>
      </c>
      <c r="L284" s="0" t="n">
        <v>0.07767</v>
      </c>
      <c r="M284" s="0" t="n">
        <v>0.037288</v>
      </c>
      <c r="N284" s="0" t="str">
        <f aca="false">+A284</f>
        <v>"1984-11-30"</v>
      </c>
      <c r="O284" s="0" t="n">
        <f aca="false">COVAR($B225:$B284,C225:C284)/VARP($B225:$B284)</f>
        <v>0.115596779772415</v>
      </c>
      <c r="P284" s="0" t="n">
        <f aca="false">COVAR($B225:$B284,D225:D284)/VARP($B225:$B284)</f>
        <v>0.256102926386484</v>
      </c>
      <c r="Q284" s="0" t="n">
        <f aca="false">COVAR($B225:$B284,E225:E284)/VARP($B225:$B284)</f>
        <v>0.331412433015053</v>
      </c>
      <c r="R284" s="0" t="n">
        <f aca="false">COVAR($B225:$B284,F225:F284)/VARP($B225:$B284)</f>
        <v>0.292343082667273</v>
      </c>
      <c r="S284" s="0" t="n">
        <f aca="false">COVAR($B225:$B284,G225:G284)/VARP($B225:$B284)</f>
        <v>0.28357709574678</v>
      </c>
      <c r="T284" s="2" t="n">
        <f aca="false">COVAR($B225:$B284,H225:H284)/VARP($B225:$B284)</f>
        <v>0.332164705743418</v>
      </c>
      <c r="V284" s="0" t="n">
        <f aca="false">COVAR($B225:$B284,J225:J284)/VARP($B225:$B284)</f>
        <v>0.047778036643553</v>
      </c>
      <c r="W284" s="0" t="n">
        <f aca="false">COVAR($B225:$B284,K225:K284)/VARP($B225:$B284)</f>
        <v>0.372770949227842</v>
      </c>
      <c r="X284" s="0" t="n">
        <f aca="false">COVAR($B225:$B284,L225:L284)/VARP($B225:$B284)</f>
        <v>0.3779369901134</v>
      </c>
      <c r="Y284" s="0" t="n">
        <f aca="false">COVAR($B225:$B284,M225:M284)/VARP($B225:$B284)</f>
        <v>0.415684425468686</v>
      </c>
      <c r="Z284" s="0" t="n">
        <f aca="false">MEDIAN(O284:Y284)</f>
        <v>0.311877757841163</v>
      </c>
      <c r="AA284" s="0" t="n">
        <f aca="false">AVERAGE(O284:Y284)</f>
        <v>0.28253674247849</v>
      </c>
    </row>
    <row r="285" customFormat="false" ht="12.75" hidden="false" customHeight="false" outlineLevel="0" collapsed="false">
      <c r="A285" s="1" t="s">
        <v>302</v>
      </c>
      <c r="B285" s="0" t="n">
        <v>0.022374</v>
      </c>
      <c r="C285" s="0" t="n">
        <v>0.008696</v>
      </c>
      <c r="D285" s="0" t="n">
        <v>0.04</v>
      </c>
      <c r="E285" s="0" t="n">
        <v>0.012931</v>
      </c>
      <c r="F285" s="0" t="n">
        <v>0.053892</v>
      </c>
      <c r="G285" s="0" t="n">
        <v>0.017857</v>
      </c>
      <c r="H285" s="0" t="n">
        <v>0.02682</v>
      </c>
      <c r="J285" s="0" t="n">
        <v>0.04386</v>
      </c>
      <c r="K285" s="0" t="n">
        <v>0.030488</v>
      </c>
      <c r="L285" s="0" t="n">
        <v>0.023063</v>
      </c>
      <c r="M285" s="0" t="n">
        <v>0.008475</v>
      </c>
      <c r="N285" s="0" t="str">
        <f aca="false">+A285</f>
        <v>"1984-12-31"</v>
      </c>
      <c r="O285" s="0" t="n">
        <f aca="false">COVAR($B226:$B285,C226:C285)/VARP($B226:$B285)</f>
        <v>0.11727707641285</v>
      </c>
      <c r="P285" s="0" t="n">
        <f aca="false">COVAR($B226:$B285,D226:D285)/VARP($B226:$B285)</f>
        <v>0.266549270066644</v>
      </c>
      <c r="Q285" s="0" t="n">
        <f aca="false">COVAR($B226:$B285,E226:E285)/VARP($B226:$B285)</f>
        <v>0.333318279338121</v>
      </c>
      <c r="R285" s="0" t="n">
        <f aca="false">COVAR($B226:$B285,F226:F285)/VARP($B226:$B285)</f>
        <v>0.303803677174473</v>
      </c>
      <c r="S285" s="0" t="n">
        <f aca="false">COVAR($B226:$B285,G226:G285)/VARP($B226:$B285)</f>
        <v>0.287641964466078</v>
      </c>
      <c r="T285" s="2" t="n">
        <f aca="false">COVAR($B226:$B285,H226:H285)/VARP($B226:$B285)</f>
        <v>0.339243507919631</v>
      </c>
      <c r="V285" s="0" t="n">
        <f aca="false">COVAR($B226:$B285,J226:J285)/VARP($B226:$B285)</f>
        <v>0.0569917119286443</v>
      </c>
      <c r="W285" s="0" t="n">
        <f aca="false">COVAR($B226:$B285,K226:K285)/VARP($B226:$B285)</f>
        <v>0.379594426520132</v>
      </c>
      <c r="X285" s="0" t="n">
        <f aca="false">COVAR($B226:$B285,L226:L285)/VARP($B226:$B285)</f>
        <v>0.382504719812411</v>
      </c>
      <c r="Y285" s="0" t="n">
        <f aca="false">COVAR($B226:$B285,M226:M285)/VARP($B226:$B285)</f>
        <v>0.420187609248194</v>
      </c>
      <c r="Z285" s="0" t="n">
        <f aca="false">MEDIAN(O285:Y285)</f>
        <v>0.318560978256297</v>
      </c>
      <c r="AA285" s="0" t="n">
        <f aca="false">AVERAGE(O285:Y285)</f>
        <v>0.288711224288718</v>
      </c>
    </row>
    <row r="286" customFormat="false" ht="12.75" hidden="false" customHeight="false" outlineLevel="0" collapsed="false">
      <c r="A286" s="1" t="s">
        <v>303</v>
      </c>
      <c r="B286" s="0" t="n">
        <v>0.074085</v>
      </c>
      <c r="C286" s="0" t="n">
        <v>0.008621</v>
      </c>
      <c r="D286" s="0" t="n">
        <v>-0.005495</v>
      </c>
      <c r="E286" s="0" t="n">
        <v>0.046809</v>
      </c>
      <c r="F286" s="0" t="n">
        <v>-0.004545</v>
      </c>
      <c r="G286" s="0" t="n">
        <v>0.026316</v>
      </c>
      <c r="H286" s="0" t="n">
        <v>0.052239</v>
      </c>
      <c r="J286" s="0" t="n">
        <v>0.00958</v>
      </c>
      <c r="K286" s="0" t="n">
        <v>0.011834</v>
      </c>
      <c r="L286" s="0" t="n">
        <v>0</v>
      </c>
      <c r="M286" s="0" t="n">
        <v>0.07563</v>
      </c>
      <c r="N286" s="0" t="str">
        <f aca="false">+A286</f>
        <v>"1985-01-31"</v>
      </c>
      <c r="O286" s="0" t="n">
        <f aca="false">COVAR($B227:$B286,C227:C286)/VARP($B227:$B286)</f>
        <v>0.136419843727826</v>
      </c>
      <c r="P286" s="0" t="n">
        <f aca="false">COVAR($B227:$B286,D227:D286)/VARP($B227:$B286)</f>
        <v>0.263388916543923</v>
      </c>
      <c r="Q286" s="0" t="n">
        <f aca="false">COVAR($B227:$B286,E227:E286)/VARP($B227:$B286)</f>
        <v>0.358112105280938</v>
      </c>
      <c r="R286" s="0" t="n">
        <f aca="false">COVAR($B227:$B286,F227:F286)/VARP($B227:$B286)</f>
        <v>0.293811681649341</v>
      </c>
      <c r="S286" s="0" t="n">
        <f aca="false">COVAR($B227:$B286,G227:G286)/VARP($B227:$B286)</f>
        <v>0.301275247131303</v>
      </c>
      <c r="T286" s="2" t="n">
        <f aca="false">COVAR($B227:$B286,H227:H286)/VARP($B227:$B286)</f>
        <v>0.363853921649603</v>
      </c>
      <c r="V286" s="0" t="n">
        <f aca="false">COVAR($B227:$B286,J227:J286)/VARP($B227:$B286)</f>
        <v>0.090353107197353</v>
      </c>
      <c r="W286" s="0" t="n">
        <f aca="false">COVAR($B227:$B286,K227:K286)/VARP($B227:$B286)</f>
        <v>0.368880694259928</v>
      </c>
      <c r="X286" s="0" t="n">
        <f aca="false">COVAR($B227:$B286,L227:L286)/VARP($B227:$B286)</f>
        <v>0.378407113782578</v>
      </c>
      <c r="Y286" s="0" t="n">
        <f aca="false">COVAR($B227:$B286,M227:M286)/VARP($B227:$B286)</f>
        <v>0.446935399351881</v>
      </c>
      <c r="Z286" s="0" t="n">
        <f aca="false">MEDIAN(O286:Y286)</f>
        <v>0.32969367620612</v>
      </c>
      <c r="AA286" s="0" t="n">
        <f aca="false">AVERAGE(O286:Y286)</f>
        <v>0.300143803057467</v>
      </c>
    </row>
    <row r="287" customFormat="false" ht="12.75" hidden="false" customHeight="false" outlineLevel="0" collapsed="false">
      <c r="A287" s="1" t="s">
        <v>304</v>
      </c>
      <c r="B287" s="0" t="n">
        <v>0.008685</v>
      </c>
      <c r="C287" s="0" t="n">
        <v>0.046838</v>
      </c>
      <c r="D287" s="0" t="n">
        <v>-0.011299</v>
      </c>
      <c r="E287" s="0" t="n">
        <v>0.026504</v>
      </c>
      <c r="F287" s="0" t="n">
        <v>-0.005882</v>
      </c>
      <c r="G287" s="0" t="n">
        <v>0.035556</v>
      </c>
      <c r="H287" s="0" t="n">
        <v>-0.032199</v>
      </c>
      <c r="J287" s="0" t="n">
        <v>0.017021</v>
      </c>
      <c r="K287" s="0" t="n">
        <v>0.003041</v>
      </c>
      <c r="L287" s="0" t="n">
        <v>0.045455</v>
      </c>
      <c r="M287" s="0" t="n">
        <v>-0.004688</v>
      </c>
      <c r="N287" s="0" t="str">
        <f aca="false">+A287</f>
        <v>"1985-02-28"</v>
      </c>
      <c r="O287" s="0" t="n">
        <f aca="false">COVAR($B228:$B287,C228:C287)/VARP($B228:$B287)</f>
        <v>0.127180175373436</v>
      </c>
      <c r="P287" s="0" t="n">
        <f aca="false">COVAR($B228:$B287,D228:D287)/VARP($B228:$B287)</f>
        <v>0.259251810561805</v>
      </c>
      <c r="Q287" s="0" t="n">
        <f aca="false">COVAR($B228:$B287,E228:E287)/VARP($B228:$B287)</f>
        <v>0.345103349173793</v>
      </c>
      <c r="R287" s="0" t="n">
        <f aca="false">COVAR($B228:$B287,F228:F287)/VARP($B228:$B287)</f>
        <v>0.284660206427715</v>
      </c>
      <c r="S287" s="0" t="n">
        <f aca="false">COVAR($B228:$B287,G228:G287)/VARP($B228:$B287)</f>
        <v>0.291748006998125</v>
      </c>
      <c r="T287" s="2" t="n">
        <f aca="false">COVAR($B228:$B287,H228:H287)/VARP($B228:$B287)</f>
        <v>0.355215923229938</v>
      </c>
      <c r="V287" s="0" t="n">
        <f aca="false">COVAR($B228:$B287,J228:J287)/VARP($B228:$B287)</f>
        <v>0.0791164041711792</v>
      </c>
      <c r="W287" s="0" t="n">
        <f aca="false">COVAR($B228:$B287,K228:K287)/VARP($B228:$B287)</f>
        <v>0.360960633201894</v>
      </c>
      <c r="X287" s="0" t="n">
        <f aca="false">COVAR($B228:$B287,L228:L287)/VARP($B228:$B287)</f>
        <v>0.369235196683305</v>
      </c>
      <c r="Y287" s="0" t="n">
        <f aca="false">COVAR($B228:$B287,M228:M287)/VARP($B228:$B287)</f>
        <v>0.44126806247568</v>
      </c>
      <c r="Z287" s="0" t="n">
        <f aca="false">MEDIAN(O287:Y287)</f>
        <v>0.318425678085959</v>
      </c>
      <c r="AA287" s="0" t="n">
        <f aca="false">AVERAGE(O287:Y287)</f>
        <v>0.291373976829687</v>
      </c>
    </row>
    <row r="288" customFormat="false" ht="12.75" hidden="false" customHeight="false" outlineLevel="0" collapsed="false">
      <c r="A288" s="1" t="s">
        <v>305</v>
      </c>
      <c r="B288" s="0" t="n">
        <v>-0.002925</v>
      </c>
      <c r="C288" s="0" t="n">
        <v>0.0875</v>
      </c>
      <c r="D288" s="0" t="n">
        <v>0.091429</v>
      </c>
      <c r="E288" s="0" t="n">
        <v>0.048583</v>
      </c>
      <c r="F288" s="0" t="n">
        <v>0.08284</v>
      </c>
      <c r="G288" s="0" t="n">
        <v>0.025424</v>
      </c>
      <c r="H288" s="0" t="n">
        <v>0.05618</v>
      </c>
      <c r="J288" s="0" t="n">
        <v>0.075314</v>
      </c>
      <c r="K288" s="0" t="n">
        <v>0.02994</v>
      </c>
      <c r="L288" s="0" t="n">
        <v>-0.021217</v>
      </c>
      <c r="M288" s="0" t="n">
        <v>0.03252</v>
      </c>
      <c r="N288" s="0" t="str">
        <f aca="false">+A288</f>
        <v>"1985-03-29"</v>
      </c>
      <c r="O288" s="0" t="n">
        <f aca="false">COVAR($B229:$B288,C229:C288)/VARP($B229:$B288)</f>
        <v>0.174904985947706</v>
      </c>
      <c r="P288" s="0" t="n">
        <f aca="false">COVAR($B229:$B288,D229:D288)/VARP($B229:$B288)</f>
        <v>0.203739925101058</v>
      </c>
      <c r="Q288" s="0" t="n">
        <f aca="false">COVAR($B229:$B288,E229:E288)/VARP($B229:$B288)</f>
        <v>0.394931328686379</v>
      </c>
      <c r="R288" s="0" t="n">
        <f aca="false">COVAR($B229:$B288,F229:F288)/VARP($B229:$B288)</f>
        <v>0.265211584814575</v>
      </c>
      <c r="S288" s="0" t="n">
        <f aca="false">COVAR($B229:$B288,G229:G288)/VARP($B229:$B288)</f>
        <v>0.286000763929035</v>
      </c>
      <c r="T288" s="2" t="n">
        <f aca="false">COVAR($B229:$B288,H229:H288)/VARP($B229:$B288)</f>
        <v>0.298317819439277</v>
      </c>
      <c r="V288" s="0" t="n">
        <f aca="false">COVAR($B229:$B288,J229:J288)/VARP($B229:$B288)</f>
        <v>0.104667062720303</v>
      </c>
      <c r="W288" s="0" t="n">
        <f aca="false">COVAR($B229:$B288,K229:K288)/VARP($B229:$B288)</f>
        <v>0.343766069054929</v>
      </c>
      <c r="X288" s="0" t="n">
        <f aca="false">COVAR($B229:$B288,L229:L288)/VARP($B229:$B288)</f>
        <v>0.379274163591263</v>
      </c>
      <c r="Y288" s="0" t="n">
        <f aca="false">COVAR($B229:$B288,M229:M288)/VARP($B229:$B288)</f>
        <v>0.410670045745825</v>
      </c>
      <c r="Z288" s="0" t="n">
        <f aca="false">MEDIAN(O288:Y288)</f>
        <v>0.292159291684156</v>
      </c>
      <c r="AA288" s="0" t="n">
        <f aca="false">AVERAGE(O288:Y288)</f>
        <v>0.286148374903035</v>
      </c>
    </row>
    <row r="289" customFormat="false" ht="12.75" hidden="false" customHeight="false" outlineLevel="0" collapsed="false">
      <c r="A289" s="1" t="s">
        <v>306</v>
      </c>
      <c r="B289" s="0" t="n">
        <v>-0.004594</v>
      </c>
      <c r="C289" s="0" t="n">
        <v>0.007663</v>
      </c>
      <c r="D289" s="0" t="n">
        <v>-0.010471</v>
      </c>
      <c r="E289" s="0" t="n">
        <v>0.046332</v>
      </c>
      <c r="F289" s="0" t="n">
        <v>0.060109</v>
      </c>
      <c r="G289" s="0" t="n">
        <v>0.041322</v>
      </c>
      <c r="H289" s="0" t="n">
        <v>0.039007</v>
      </c>
      <c r="J289" s="0" t="n">
        <v>0.075019</v>
      </c>
      <c r="K289" s="0" t="n">
        <v>0.011628</v>
      </c>
      <c r="L289" s="0" t="n">
        <v>-0.055046</v>
      </c>
      <c r="M289" s="0" t="n">
        <v>-0.007874</v>
      </c>
      <c r="N289" s="0" t="str">
        <f aca="false">+A289</f>
        <v>"1985-04-30"</v>
      </c>
      <c r="O289" s="0" t="n">
        <f aca="false">COVAR($B230:$B289,C230:C289)/VARP($B230:$B289)</f>
        <v>0.130640034510055</v>
      </c>
      <c r="P289" s="0" t="n">
        <f aca="false">COVAR($B230:$B289,D230:D289)/VARP($B230:$B289)</f>
        <v>0.176451509415959</v>
      </c>
      <c r="Q289" s="0" t="n">
        <f aca="false">COVAR($B230:$B289,E230:E289)/VARP($B230:$B289)</f>
        <v>0.362317695856696</v>
      </c>
      <c r="R289" s="0" t="n">
        <f aca="false">COVAR($B230:$B289,F230:F289)/VARP($B230:$B289)</f>
        <v>0.220719192021263</v>
      </c>
      <c r="S289" s="0" t="n">
        <f aca="false">COVAR($B230:$B289,G230:G289)/VARP($B230:$B289)</f>
        <v>0.257838682949242</v>
      </c>
      <c r="T289" s="2" t="n">
        <f aca="false">COVAR($B230:$B289,H230:H289)/VARP($B230:$B289)</f>
        <v>0.239555409573811</v>
      </c>
      <c r="V289" s="0" t="n">
        <f aca="false">COVAR($B230:$B289,J230:J289)/VARP($B230:$B289)</f>
        <v>0.0520519929206568</v>
      </c>
      <c r="W289" s="0" t="n">
        <f aca="false">COVAR($B230:$B289,K230:K289)/VARP($B230:$B289)</f>
        <v>0.298259275094533</v>
      </c>
      <c r="X289" s="0" t="n">
        <f aca="false">COVAR($B230:$B289,L230:L289)/VARP($B230:$B289)</f>
        <v>0.347129680231841</v>
      </c>
      <c r="Y289" s="0" t="n">
        <f aca="false">COVAR($B230:$B289,M230:M289)/VARP($B230:$B289)</f>
        <v>0.374745889838397</v>
      </c>
      <c r="Z289" s="0" t="n">
        <f aca="false">MEDIAN(O289:Y289)</f>
        <v>0.248697046261526</v>
      </c>
      <c r="AA289" s="0" t="n">
        <f aca="false">AVERAGE(O289:Y289)</f>
        <v>0.245970936241245</v>
      </c>
    </row>
    <row r="290" customFormat="false" ht="12.75" hidden="false" customHeight="false" outlineLevel="0" collapsed="false">
      <c r="A290" s="1" t="s">
        <v>307</v>
      </c>
      <c r="B290" s="0" t="n">
        <v>0.054051</v>
      </c>
      <c r="C290" s="0" t="n">
        <v>0.030266</v>
      </c>
      <c r="D290" s="0" t="n">
        <v>0.037838</v>
      </c>
      <c r="E290" s="0" t="n">
        <v>0.07572</v>
      </c>
      <c r="F290" s="0" t="n">
        <v>0.064124</v>
      </c>
      <c r="G290" s="0" t="n">
        <v>0.080635</v>
      </c>
      <c r="H290" s="0" t="n">
        <v>0.078225</v>
      </c>
      <c r="J290" s="0" t="n">
        <v>0.062731</v>
      </c>
      <c r="K290" s="0" t="n">
        <v>0.077701</v>
      </c>
      <c r="L290" s="0" t="n">
        <v>0.106796</v>
      </c>
      <c r="M290" s="0" t="n">
        <v>-0.052381</v>
      </c>
      <c r="N290" s="0" t="str">
        <f aca="false">+A290</f>
        <v>"1985-05-31"</v>
      </c>
      <c r="O290" s="0" t="n">
        <f aca="false">COVAR($B231:$B290,C231:C290)/VARP($B231:$B290)</f>
        <v>0.15438834266501</v>
      </c>
      <c r="P290" s="0" t="n">
        <f aca="false">COVAR($B231:$B290,D231:D290)/VARP($B231:$B290)</f>
        <v>0.180011794035072</v>
      </c>
      <c r="Q290" s="0" t="n">
        <f aca="false">COVAR($B231:$B290,E231:E290)/VARP($B231:$B290)</f>
        <v>0.374048062550052</v>
      </c>
      <c r="R290" s="0" t="n">
        <f aca="false">COVAR($B231:$B290,F231:F290)/VARP($B231:$B290)</f>
        <v>0.219444681906777</v>
      </c>
      <c r="S290" s="0" t="n">
        <f aca="false">COVAR($B231:$B290,G231:G290)/VARP($B231:$B290)</f>
        <v>0.273728439530665</v>
      </c>
      <c r="T290" s="2" t="n">
        <f aca="false">COVAR($B231:$B290,H231:H290)/VARP($B231:$B290)</f>
        <v>0.24023336191881</v>
      </c>
      <c r="V290" s="0" t="n">
        <f aca="false">COVAR($B231:$B290,J231:J290)/VARP($B231:$B290)</f>
        <v>0.0673421473144615</v>
      </c>
      <c r="W290" s="0" t="n">
        <f aca="false">COVAR($B231:$B290,K231:K290)/VARP($B231:$B290)</f>
        <v>0.316324474776935</v>
      </c>
      <c r="X290" s="0" t="n">
        <f aca="false">COVAR($B231:$B290,L231:L290)/VARP($B231:$B290)</f>
        <v>0.373159274137475</v>
      </c>
      <c r="Y290" s="0" t="n">
        <f aca="false">COVAR($B231:$B290,M231:M290)/VARP($B231:$B290)</f>
        <v>0.327016420702037</v>
      </c>
      <c r="Z290" s="0" t="n">
        <f aca="false">MEDIAN(O290:Y290)</f>
        <v>0.256980900724737</v>
      </c>
      <c r="AA290" s="0" t="n">
        <f aca="false">AVERAGE(O290:Y290)</f>
        <v>0.25256969995373</v>
      </c>
    </row>
    <row r="291" customFormat="false" ht="12.75" hidden="false" customHeight="false" outlineLevel="0" collapsed="false">
      <c r="A291" s="1" t="s">
        <v>308</v>
      </c>
      <c r="B291" s="0" t="n">
        <v>0.012134</v>
      </c>
      <c r="C291" s="0" t="n">
        <v>0.045113</v>
      </c>
      <c r="D291" s="0" t="n">
        <v>0.09375</v>
      </c>
      <c r="E291" s="0" t="n">
        <v>0.083916</v>
      </c>
      <c r="F291" s="0" t="n">
        <v>0.109453</v>
      </c>
      <c r="G291" s="0" t="n">
        <v>0.007519</v>
      </c>
      <c r="H291" s="0" t="n">
        <v>0.012903</v>
      </c>
      <c r="J291" s="0" t="n">
        <v>0.010417</v>
      </c>
      <c r="K291" s="0" t="n">
        <v>0.032787</v>
      </c>
      <c r="L291" s="0" t="n">
        <v>0.04</v>
      </c>
      <c r="M291" s="0" t="n">
        <v>0.069565</v>
      </c>
      <c r="N291" s="0" t="str">
        <f aca="false">+A291</f>
        <v>"1985-06-28"</v>
      </c>
      <c r="O291" s="0" t="n">
        <f aca="false">COVAR($B232:$B291,C232:C291)/VARP($B232:$B291)</f>
        <v>0.149077581589868</v>
      </c>
      <c r="P291" s="0" t="n">
        <f aca="false">COVAR($B232:$B291,D232:D291)/VARP($B232:$B291)</f>
        <v>0.169696595409436</v>
      </c>
      <c r="Q291" s="0" t="n">
        <f aca="false">COVAR($B232:$B291,E232:E291)/VARP($B232:$B291)</f>
        <v>0.37575805200415</v>
      </c>
      <c r="R291" s="0" t="n">
        <f aca="false">COVAR($B232:$B291,F232:F291)/VARP($B232:$B291)</f>
        <v>0.218312156350548</v>
      </c>
      <c r="S291" s="0" t="n">
        <f aca="false">COVAR($B232:$B291,G232:G291)/VARP($B232:$B291)</f>
        <v>0.268206771468348</v>
      </c>
      <c r="T291" s="2" t="n">
        <f aca="false">COVAR($B232:$B291,H232:H291)/VARP($B232:$B291)</f>
        <v>0.243239531480701</v>
      </c>
      <c r="V291" s="0" t="n">
        <f aca="false">COVAR($B232:$B291,J232:J291)/VARP($B232:$B291)</f>
        <v>0.0564555433818143</v>
      </c>
      <c r="W291" s="0" t="n">
        <f aca="false">COVAR($B232:$B291,K232:K291)/VARP($B232:$B291)</f>
        <v>0.316831344871095</v>
      </c>
      <c r="X291" s="0" t="n">
        <f aca="false">COVAR($B232:$B291,L232:L291)/VARP($B232:$B291)</f>
        <v>0.370500105719126</v>
      </c>
      <c r="Y291" s="0" t="n">
        <f aca="false">COVAR($B232:$B291,M232:M291)/VARP($B232:$B291)</f>
        <v>0.331725772340818</v>
      </c>
      <c r="Z291" s="0" t="n">
        <f aca="false">MEDIAN(O291:Y291)</f>
        <v>0.255723151474524</v>
      </c>
      <c r="AA291" s="0" t="n">
        <f aca="false">AVERAGE(O291:Y291)</f>
        <v>0.249980345461591</v>
      </c>
    </row>
    <row r="292" customFormat="false" ht="12.75" hidden="false" customHeight="false" outlineLevel="0" collapsed="false">
      <c r="A292" s="1" t="s">
        <v>309</v>
      </c>
      <c r="B292" s="0" t="n">
        <v>-0.004848</v>
      </c>
      <c r="C292" s="0" t="n">
        <v>-0.064748</v>
      </c>
      <c r="D292" s="0" t="n">
        <v>-0.1</v>
      </c>
      <c r="E292" s="0" t="n">
        <v>-0.103226</v>
      </c>
      <c r="F292" s="0" t="n">
        <v>-0.065291</v>
      </c>
      <c r="G292" s="0" t="n">
        <v>0.007463</v>
      </c>
      <c r="H292" s="0" t="n">
        <v>-0.101911</v>
      </c>
      <c r="J292" s="0" t="n">
        <v>-0.005086</v>
      </c>
      <c r="K292" s="0" t="n">
        <v>-0.015873</v>
      </c>
      <c r="L292" s="0" t="n">
        <v>-0.173913</v>
      </c>
      <c r="M292" s="0" t="n">
        <v>0.01626</v>
      </c>
      <c r="N292" s="0" t="str">
        <f aca="false">+A292</f>
        <v>"1985-07-31"</v>
      </c>
      <c r="O292" s="0" t="n">
        <f aca="false">COVAR($B233:$B292,C233:C292)/VARP($B233:$B292)</f>
        <v>0.208129741598843</v>
      </c>
      <c r="P292" s="0" t="n">
        <f aca="false">COVAR($B233:$B292,D233:D292)/VARP($B233:$B292)</f>
        <v>0.24140761375699</v>
      </c>
      <c r="Q292" s="0" t="n">
        <f aca="false">COVAR($B233:$B292,E233:E292)/VARP($B233:$B292)</f>
        <v>0.393924538778734</v>
      </c>
      <c r="R292" s="0" t="n">
        <f aca="false">COVAR($B233:$B292,F233:F292)/VARP($B233:$B292)</f>
        <v>0.249588566253449</v>
      </c>
      <c r="S292" s="0" t="n">
        <f aca="false">COVAR($B233:$B292,G233:G292)/VARP($B233:$B292)</f>
        <v>0.320595363738153</v>
      </c>
      <c r="T292" s="2" t="n">
        <f aca="false">COVAR($B233:$B292,H233:H292)/VARP($B233:$B292)</f>
        <v>0.291342917386694</v>
      </c>
      <c r="V292" s="0" t="n">
        <f aca="false">COVAR($B233:$B292,J233:J292)/VARP($B233:$B292)</f>
        <v>0.114775931552096</v>
      </c>
      <c r="W292" s="0" t="n">
        <f aca="false">COVAR($B233:$B292,K233:K292)/VARP($B233:$B292)</f>
        <v>0.339292093285987</v>
      </c>
      <c r="X292" s="0" t="n">
        <f aca="false">COVAR($B233:$B292,L233:L292)/VARP($B233:$B292)</f>
        <v>0.452427760655127</v>
      </c>
      <c r="Y292" s="0" t="n">
        <f aca="false">COVAR($B233:$B292,M233:M292)/VARP($B233:$B292)</f>
        <v>0.349763397747869</v>
      </c>
      <c r="Z292" s="0" t="n">
        <f aca="false">MEDIAN(O292:Y292)</f>
        <v>0.305969140562423</v>
      </c>
      <c r="AA292" s="0" t="n">
        <f aca="false">AVERAGE(O292:Y292)</f>
        <v>0.296124792475394</v>
      </c>
    </row>
    <row r="293" customFormat="false" ht="12.75" hidden="false" customHeight="false" outlineLevel="0" collapsed="false">
      <c r="A293" s="1" t="s">
        <v>310</v>
      </c>
      <c r="B293" s="0" t="n">
        <v>-0.011995</v>
      </c>
      <c r="C293" s="0" t="n">
        <v>0.023846</v>
      </c>
      <c r="D293" s="0" t="n">
        <v>0</v>
      </c>
      <c r="E293" s="0" t="n">
        <v>0.030647</v>
      </c>
      <c r="F293" s="0" t="n">
        <v>-0.039409</v>
      </c>
      <c r="G293" s="0" t="n">
        <v>0.030815</v>
      </c>
      <c r="H293" s="0" t="n">
        <v>0.049362</v>
      </c>
      <c r="J293" s="0" t="n">
        <v>0.03169</v>
      </c>
      <c r="K293" s="0" t="n">
        <v>-0.045591</v>
      </c>
      <c r="L293" s="0" t="n">
        <v>-0.189474</v>
      </c>
      <c r="M293" s="0" t="n">
        <v>-0.0048</v>
      </c>
      <c r="N293" s="0" t="str">
        <f aca="false">+A293</f>
        <v>"1985-08-30"</v>
      </c>
      <c r="O293" s="0" t="n">
        <f aca="false">COVAR($B234:$B293,C234:C293)/VARP($B234:$B293)</f>
        <v>0.206310411473532</v>
      </c>
      <c r="P293" s="0" t="n">
        <f aca="false">COVAR($B234:$B293,D234:D293)/VARP($B234:$B293)</f>
        <v>0.243736767067983</v>
      </c>
      <c r="Q293" s="0" t="n">
        <f aca="false">COVAR($B234:$B293,E234:E293)/VARP($B234:$B293)</f>
        <v>0.387072040975523</v>
      </c>
      <c r="R293" s="0" t="n">
        <f aca="false">COVAR($B234:$B293,F234:F293)/VARP($B234:$B293)</f>
        <v>0.259113351597909</v>
      </c>
      <c r="S293" s="0" t="n">
        <f aca="false">COVAR($B234:$B293,G234:G293)/VARP($B234:$B293)</f>
        <v>0.31726050239757</v>
      </c>
      <c r="T293" s="2" t="n">
        <f aca="false">COVAR($B234:$B293,H234:H293)/VARP($B234:$B293)</f>
        <v>0.282998494985908</v>
      </c>
      <c r="V293" s="0" t="n">
        <f aca="false">COVAR($B234:$B293,J234:J293)/VARP($B234:$B293)</f>
        <v>0.110554803203907</v>
      </c>
      <c r="W293" s="0" t="n">
        <f aca="false">COVAR($B234:$B293,K234:K293)/VARP($B234:$B293)</f>
        <v>0.348500876224911</v>
      </c>
      <c r="X293" s="0" t="n">
        <f aca="false">COVAR($B234:$B293,L234:L293)/VARP($B234:$B293)</f>
        <v>0.49184261169778</v>
      </c>
      <c r="Y293" s="0" t="n">
        <f aca="false">COVAR($B234:$B293,M234:M293)/VARP($B234:$B293)</f>
        <v>0.350898764459998</v>
      </c>
      <c r="Z293" s="0" t="n">
        <f aca="false">MEDIAN(O293:Y293)</f>
        <v>0.300129498691739</v>
      </c>
      <c r="AA293" s="0" t="n">
        <f aca="false">AVERAGE(O293:Y293)</f>
        <v>0.299828862408502</v>
      </c>
    </row>
    <row r="294" customFormat="false" ht="12.75" hidden="false" customHeight="false" outlineLevel="0" collapsed="false">
      <c r="A294" s="1" t="s">
        <v>311</v>
      </c>
      <c r="B294" s="0" t="n">
        <v>-0.034724</v>
      </c>
      <c r="C294" s="0" t="n">
        <v>-0.038314</v>
      </c>
      <c r="D294" s="0" t="n">
        <v>-0.037838</v>
      </c>
      <c r="E294" s="0" t="n">
        <v>-0.035587</v>
      </c>
      <c r="F294" s="0" t="n">
        <v>-0.05641</v>
      </c>
      <c r="G294" s="0" t="n">
        <v>-0.132353</v>
      </c>
      <c r="H294" s="0" t="n">
        <v>-0.034483</v>
      </c>
      <c r="J294" s="0" t="n">
        <v>-0.047782</v>
      </c>
      <c r="K294" s="0" t="n">
        <v>-0.040462</v>
      </c>
      <c r="L294" s="0" t="n">
        <v>-0.051948</v>
      </c>
      <c r="M294" s="0" t="n">
        <v>-0.066667</v>
      </c>
      <c r="N294" s="0" t="str">
        <f aca="false">+A294</f>
        <v>"1985-09-30"</v>
      </c>
      <c r="O294" s="0" t="n">
        <f aca="false">COVAR($B235:$B294,C235:C294)/VARP($B235:$B294)</f>
        <v>0.228768891475451</v>
      </c>
      <c r="P294" s="0" t="n">
        <f aca="false">COVAR($B235:$B294,D235:D294)/VARP($B235:$B294)</f>
        <v>0.264317278791898</v>
      </c>
      <c r="Q294" s="0" t="n">
        <f aca="false">COVAR($B235:$B294,E235:E294)/VARP($B235:$B294)</f>
        <v>0.410887959166392</v>
      </c>
      <c r="R294" s="0" t="n">
        <f aca="false">COVAR($B235:$B294,F235:F294)/VARP($B235:$B294)</f>
        <v>0.296753622156281</v>
      </c>
      <c r="S294" s="0" t="n">
        <f aca="false">COVAR($B235:$B294,G235:G294)/VARP($B235:$B294)</f>
        <v>0.388919926169821</v>
      </c>
      <c r="T294" s="2" t="n">
        <f aca="false">COVAR($B235:$B294,H235:H294)/VARP($B235:$B294)</f>
        <v>0.308906491175502</v>
      </c>
      <c r="V294" s="0" t="n">
        <f aca="false">COVAR($B235:$B294,J235:J294)/VARP($B235:$B294)</f>
        <v>0.13571017945298</v>
      </c>
      <c r="W294" s="0" t="n">
        <f aca="false">COVAR($B235:$B294,K235:K294)/VARP($B235:$B294)</f>
        <v>0.374539586740052</v>
      </c>
      <c r="X294" s="0" t="n">
        <f aca="false">COVAR($B235:$B294,L235:L294)/VARP($B235:$B294)</f>
        <v>0.521504370226961</v>
      </c>
      <c r="Y294" s="0" t="n">
        <f aca="false">COVAR($B235:$B294,M235:M294)/VARP($B235:$B294)</f>
        <v>0.386233124547165</v>
      </c>
      <c r="Z294" s="0" t="n">
        <f aca="false">MEDIAN(O294:Y294)</f>
        <v>0.341723038957777</v>
      </c>
      <c r="AA294" s="0" t="n">
        <f aca="false">AVERAGE(O294:Y294)</f>
        <v>0.33165414299025</v>
      </c>
    </row>
    <row r="295" customFormat="false" ht="12.75" hidden="false" customHeight="false" outlineLevel="0" collapsed="false">
      <c r="A295" s="1" t="s">
        <v>312</v>
      </c>
      <c r="B295" s="0" t="n">
        <v>0.042509</v>
      </c>
      <c r="C295" s="0" t="n">
        <v>0.103586</v>
      </c>
      <c r="D295" s="0" t="n">
        <v>0.106742</v>
      </c>
      <c r="E295" s="0" t="n">
        <v>0.107011</v>
      </c>
      <c r="F295" s="0" t="n">
        <v>0.094783</v>
      </c>
      <c r="G295" s="0" t="n">
        <v>0.135593</v>
      </c>
      <c r="H295" s="0" t="n">
        <v>0.085714</v>
      </c>
      <c r="J295" s="0" t="n">
        <v>0.062796</v>
      </c>
      <c r="K295" s="0" t="n">
        <v>0.090361</v>
      </c>
      <c r="L295" s="0" t="n">
        <v>0</v>
      </c>
      <c r="M295" s="0" t="n">
        <v>0.125</v>
      </c>
      <c r="N295" s="0" t="str">
        <f aca="false">+A295</f>
        <v>"1985-10-31"</v>
      </c>
      <c r="O295" s="0" t="n">
        <f aca="false">COVAR($B236:$B295,C236:C295)/VARP($B236:$B295)</f>
        <v>0.258922771465263</v>
      </c>
      <c r="P295" s="0" t="n">
        <f aca="false">COVAR($B236:$B295,D236:D295)/VARP($B236:$B295)</f>
        <v>0.295755097461093</v>
      </c>
      <c r="Q295" s="0" t="n">
        <f aca="false">COVAR($B236:$B295,E236:E295)/VARP($B236:$B295)</f>
        <v>0.433943569635399</v>
      </c>
      <c r="R295" s="0" t="n">
        <f aca="false">COVAR($B236:$B295,F236:F295)/VARP($B236:$B295)</f>
        <v>0.321808772010705</v>
      </c>
      <c r="S295" s="0" t="n">
        <f aca="false">COVAR($B236:$B295,G236:G295)/VARP($B236:$B295)</f>
        <v>0.428818902917801</v>
      </c>
      <c r="T295" s="2" t="n">
        <f aca="false">COVAR($B236:$B295,H236:H295)/VARP($B236:$B295)</f>
        <v>0.334502917306275</v>
      </c>
      <c r="V295" s="0" t="n">
        <f aca="false">COVAR($B236:$B295,J236:J295)/VARP($B236:$B295)</f>
        <v>0.151175413641795</v>
      </c>
      <c r="W295" s="0" t="n">
        <f aca="false">COVAR($B236:$B295,K236:K295)/VARP($B236:$B295)</f>
        <v>0.394663406633668</v>
      </c>
      <c r="X295" s="0" t="n">
        <f aca="false">COVAR($B236:$B295,L236:L295)/VARP($B236:$B295)</f>
        <v>0.510629905862424</v>
      </c>
      <c r="Y295" s="0" t="n">
        <f aca="false">COVAR($B236:$B295,M236:M295)/VARP($B236:$B295)</f>
        <v>0.421512348967945</v>
      </c>
      <c r="Z295" s="0" t="n">
        <f aca="false">MEDIAN(O295:Y295)</f>
        <v>0.364583161969971</v>
      </c>
      <c r="AA295" s="0" t="n">
        <f aca="false">AVERAGE(O295:Y295)</f>
        <v>0.355173310590237</v>
      </c>
    </row>
    <row r="296" customFormat="false" ht="12.75" hidden="false" customHeight="false" outlineLevel="0" collapsed="false">
      <c r="A296" s="1" t="s">
        <v>313</v>
      </c>
      <c r="B296" s="0" t="n">
        <v>0.065062</v>
      </c>
      <c r="C296" s="0" t="n">
        <v>0.000722</v>
      </c>
      <c r="D296" s="0" t="n">
        <v>0.020725</v>
      </c>
      <c r="E296" s="0" t="n">
        <v>0.005067</v>
      </c>
      <c r="F296" s="0" t="n">
        <v>0.076531</v>
      </c>
      <c r="G296" s="0" t="n">
        <v>0.060896</v>
      </c>
      <c r="H296" s="0" t="n">
        <v>0.032895</v>
      </c>
      <c r="J296" s="0" t="n">
        <v>0.075601</v>
      </c>
      <c r="K296" s="0" t="n">
        <v>0.024972</v>
      </c>
      <c r="L296" s="0" t="n">
        <v>0.068493</v>
      </c>
      <c r="M296" s="0" t="n">
        <v>0.034921</v>
      </c>
      <c r="N296" s="0" t="str">
        <f aca="false">+A296</f>
        <v>"1985-11-29"</v>
      </c>
      <c r="O296" s="0" t="n">
        <f aca="false">COVAR($B237:$B296,C237:C296)/VARP($B237:$B296)</f>
        <v>0.328729995950925</v>
      </c>
      <c r="P296" s="0" t="n">
        <f aca="false">COVAR($B237:$B296,D237:D296)/VARP($B237:$B296)</f>
        <v>0.344437881577471</v>
      </c>
      <c r="Q296" s="0" t="n">
        <f aca="false">COVAR($B237:$B296,E237:E296)/VARP($B237:$B296)</f>
        <v>0.557190762586181</v>
      </c>
      <c r="R296" s="0" t="n">
        <f aca="false">COVAR($B237:$B296,F237:F296)/VARP($B237:$B296)</f>
        <v>0.440698681503834</v>
      </c>
      <c r="S296" s="0" t="n">
        <f aca="false">COVAR($B237:$B296,G237:G296)/VARP($B237:$B296)</f>
        <v>0.497977266036937</v>
      </c>
      <c r="T296" s="2" t="n">
        <f aca="false">COVAR($B237:$B296,H237:H296)/VARP($B237:$B296)</f>
        <v>0.322177661863326</v>
      </c>
      <c r="V296" s="0" t="n">
        <f aca="false">COVAR($B237:$B296,J237:J296)/VARP($B237:$B296)</f>
        <v>0.290544917417518</v>
      </c>
      <c r="W296" s="0" t="n">
        <f aca="false">COVAR($B237:$B296,K237:K296)/VARP($B237:$B296)</f>
        <v>0.48617383385863</v>
      </c>
      <c r="X296" s="0" t="n">
        <f aca="false">COVAR($B237:$B296,L237:L296)/VARP($B237:$B296)</f>
        <v>0.627875976110569</v>
      </c>
      <c r="Y296" s="0" t="n">
        <f aca="false">COVAR($B237:$B296,M237:M296)/VARP($B237:$B296)</f>
        <v>0.507389091944859</v>
      </c>
      <c r="Z296" s="0" t="n">
        <f aca="false">MEDIAN(O296:Y296)</f>
        <v>0.463436257681232</v>
      </c>
      <c r="AA296" s="0" t="n">
        <f aca="false">AVERAGE(O296:Y296)</f>
        <v>0.440319606885025</v>
      </c>
    </row>
    <row r="297" customFormat="false" ht="12.75" hidden="false" customHeight="false" outlineLevel="0" collapsed="false">
      <c r="A297" s="1" t="s">
        <v>314</v>
      </c>
      <c r="B297" s="0" t="n">
        <v>0.045061</v>
      </c>
      <c r="C297" s="0" t="n">
        <v>0.040441</v>
      </c>
      <c r="D297" s="0" t="n">
        <v>0.111675</v>
      </c>
      <c r="E297" s="0" t="n">
        <v>0.070946</v>
      </c>
      <c r="F297" s="0" t="n">
        <v>0.033175</v>
      </c>
      <c r="G297" s="0" t="n">
        <v>0.021583</v>
      </c>
      <c r="H297" s="0" t="n">
        <v>0.031592</v>
      </c>
      <c r="J297" s="0" t="n">
        <v>0.031949</v>
      </c>
      <c r="K297" s="0" t="n">
        <v>0.044199</v>
      </c>
      <c r="L297" s="0" t="n">
        <v>0.089744</v>
      </c>
      <c r="M297" s="0" t="n">
        <v>0.103175</v>
      </c>
      <c r="N297" s="0" t="str">
        <f aca="false">+A297</f>
        <v>"1985-12-31"</v>
      </c>
      <c r="O297" s="0" t="n">
        <f aca="false">COVAR($B238:$B297,C238:C297)/VARP($B238:$B297)</f>
        <v>0.390209290262265</v>
      </c>
      <c r="P297" s="0" t="n">
        <f aca="false">COVAR($B238:$B297,D238:D297)/VARP($B238:$B297)</f>
        <v>0.380193671023905</v>
      </c>
      <c r="Q297" s="0" t="n">
        <f aca="false">COVAR($B238:$B297,E238:E297)/VARP($B238:$B297)</f>
        <v>0.570097712631959</v>
      </c>
      <c r="R297" s="0" t="n">
        <f aca="false">COVAR($B238:$B297,F238:F297)/VARP($B238:$B297)</f>
        <v>0.487225805419109</v>
      </c>
      <c r="S297" s="0" t="n">
        <f aca="false">COVAR($B238:$B297,G238:G297)/VARP($B238:$B297)</f>
        <v>0.488036263615694</v>
      </c>
      <c r="T297" s="2" t="n">
        <f aca="false">COVAR($B238:$B297,H238:H297)/VARP($B238:$B297)</f>
        <v>0.322878831025108</v>
      </c>
      <c r="V297" s="0" t="n">
        <f aca="false">COVAR($B238:$B297,J238:J297)/VARP($B238:$B297)</f>
        <v>0.322730014072446</v>
      </c>
      <c r="W297" s="0" t="n">
        <f aca="false">COVAR($B238:$B297,K238:K297)/VARP($B238:$B297)</f>
        <v>0.508031060496319</v>
      </c>
      <c r="X297" s="0" t="n">
        <f aca="false">COVAR($B238:$B297,L238:L297)/VARP($B238:$B297)</f>
        <v>0.667808134496492</v>
      </c>
      <c r="Y297" s="0" t="n">
        <f aca="false">COVAR($B238:$B297,M238:M297)/VARP($B238:$B297)</f>
        <v>0.543677936457239</v>
      </c>
      <c r="Z297" s="0" t="n">
        <f aca="false">MEDIAN(O297:Y297)</f>
        <v>0.487631034517402</v>
      </c>
      <c r="AA297" s="0" t="n">
        <f aca="false">AVERAGE(O297:Y297)</f>
        <v>0.468088871950054</v>
      </c>
    </row>
    <row r="298" customFormat="false" ht="12.75" hidden="false" customHeight="false" outlineLevel="0" collapsed="false">
      <c r="A298" s="1" t="s">
        <v>315</v>
      </c>
      <c r="B298" s="0" t="n">
        <v>0.002367</v>
      </c>
      <c r="C298" s="0" t="n">
        <v>0.088339</v>
      </c>
      <c r="D298" s="0" t="n">
        <v>0.046393</v>
      </c>
      <c r="E298" s="0" t="n">
        <v>0.072555</v>
      </c>
      <c r="F298" s="0" t="n">
        <v>0.020367</v>
      </c>
      <c r="G298" s="0" t="n">
        <v>0.105634</v>
      </c>
      <c r="H298" s="0" t="n">
        <v>0.044025</v>
      </c>
      <c r="J298" s="0" t="n">
        <v>0.054737</v>
      </c>
      <c r="K298" s="0" t="n">
        <v>0.079365</v>
      </c>
      <c r="L298" s="0" t="n">
        <v>0.117647</v>
      </c>
      <c r="M298" s="0" t="n">
        <v>0.093525</v>
      </c>
      <c r="N298" s="0" t="str">
        <f aca="false">+A298</f>
        <v>"1986-01-31"</v>
      </c>
      <c r="O298" s="0" t="n">
        <f aca="false">COVAR($B239:$B298,C239:C298)/VARP($B239:$B298)</f>
        <v>0.356764619107515</v>
      </c>
      <c r="P298" s="0" t="n">
        <f aca="false">COVAR($B239:$B298,D239:D298)/VARP($B239:$B298)</f>
        <v>0.420001371510805</v>
      </c>
      <c r="Q298" s="0" t="n">
        <f aca="false">COVAR($B239:$B298,E239:E298)/VARP($B239:$B298)</f>
        <v>0.588731377743189</v>
      </c>
      <c r="R298" s="0" t="n">
        <f aca="false">COVAR($B239:$B298,F239:F298)/VARP($B239:$B298)</f>
        <v>0.479639510711934</v>
      </c>
      <c r="S298" s="0" t="n">
        <f aca="false">COVAR($B239:$B298,G239:G298)/VARP($B239:$B298)</f>
        <v>0.529823319144475</v>
      </c>
      <c r="T298" s="2" t="n">
        <f aca="false">COVAR($B239:$B298,H239:H298)/VARP($B239:$B298)</f>
        <v>0.339592268843001</v>
      </c>
      <c r="V298" s="0" t="n">
        <f aca="false">COVAR($B239:$B298,J239:J298)/VARP($B239:$B298)</f>
        <v>0.312129800515313</v>
      </c>
      <c r="W298" s="0" t="n">
        <f aca="false">COVAR($B239:$B298,K239:K298)/VARP($B239:$B298)</f>
        <v>0.522834867228257</v>
      </c>
      <c r="X298" s="0" t="n">
        <f aca="false">COVAR($B239:$B298,L239:L298)/VARP($B239:$B298)</f>
        <v>0.694531906797349</v>
      </c>
      <c r="Y298" s="0" t="n">
        <f aca="false">COVAR($B239:$B298,M239:M298)/VARP($B239:$B298)</f>
        <v>0.574113088555014</v>
      </c>
      <c r="Z298" s="0" t="n">
        <f aca="false">MEDIAN(O298:Y298)</f>
        <v>0.501237188970095</v>
      </c>
      <c r="AA298" s="0" t="n">
        <f aca="false">AVERAGE(O298:Y298)</f>
        <v>0.481816213015685</v>
      </c>
    </row>
    <row r="299" customFormat="false" ht="12.75" hidden="false" customHeight="false" outlineLevel="0" collapsed="false">
      <c r="A299" s="1" t="s">
        <v>316</v>
      </c>
      <c r="B299" s="0" t="n">
        <v>0.071489</v>
      </c>
      <c r="C299" s="0" t="n">
        <v>0.046104</v>
      </c>
      <c r="D299" s="0" t="n">
        <v>0.066667</v>
      </c>
      <c r="E299" s="0" t="n">
        <v>0.170824</v>
      </c>
      <c r="F299" s="0" t="n">
        <v>0.059908</v>
      </c>
      <c r="G299" s="0" t="n">
        <v>0.085096</v>
      </c>
      <c r="H299" s="0" t="n">
        <v>0.091325</v>
      </c>
      <c r="J299" s="0" t="n">
        <v>0.083582</v>
      </c>
      <c r="K299" s="0" t="n">
        <v>0.061373</v>
      </c>
      <c r="L299" s="0" t="n">
        <v>0.010526</v>
      </c>
      <c r="M299" s="0" t="n">
        <v>0.048684</v>
      </c>
      <c r="N299" s="0" t="str">
        <f aca="false">+A299</f>
        <v>"1986-02-28"</v>
      </c>
      <c r="O299" s="0" t="n">
        <f aca="false">COVAR($B240:$B299,C240:C299)/VARP($B240:$B299)</f>
        <v>0.359130809428263</v>
      </c>
      <c r="P299" s="0" t="n">
        <f aca="false">COVAR($B240:$B299,D240:D299)/VARP($B240:$B299)</f>
        <v>0.43309709421411</v>
      </c>
      <c r="Q299" s="0" t="n">
        <f aca="false">COVAR($B240:$B299,E240:E299)/VARP($B240:$B299)</f>
        <v>0.659392581671154</v>
      </c>
      <c r="R299" s="0" t="n">
        <f aca="false">COVAR($B240:$B299,F240:F299)/VARP($B240:$B299)</f>
        <v>0.487863323447963</v>
      </c>
      <c r="S299" s="0" t="n">
        <f aca="false">COVAR($B240:$B299,G240:G299)/VARP($B240:$B299)</f>
        <v>0.54713318436608</v>
      </c>
      <c r="T299" s="2" t="n">
        <f aca="false">COVAR($B240:$B299,H240:H299)/VARP($B240:$B299)</f>
        <v>0.371434955883091</v>
      </c>
      <c r="V299" s="0" t="n">
        <f aca="false">COVAR($B240:$B299,J240:J299)/VARP($B240:$B299)</f>
        <v>0.339143759929191</v>
      </c>
      <c r="W299" s="0" t="n">
        <f aca="false">COVAR($B240:$B299,K240:K299)/VARP($B240:$B299)</f>
        <v>0.531897194882095</v>
      </c>
      <c r="X299" s="0" t="n">
        <f aca="false">COVAR($B240:$B299,L240:L299)/VARP($B240:$B299)</f>
        <v>0.665475562029355</v>
      </c>
      <c r="Y299" s="0" t="n">
        <f aca="false">COVAR($B240:$B299,M240:M299)/VARP($B240:$B299)</f>
        <v>0.571587825415792</v>
      </c>
      <c r="Z299" s="0" t="n">
        <f aca="false">MEDIAN(O299:Y299)</f>
        <v>0.509880259165029</v>
      </c>
      <c r="AA299" s="0" t="n">
        <f aca="false">AVERAGE(O299:Y299)</f>
        <v>0.49661562912671</v>
      </c>
    </row>
    <row r="300" customFormat="false" ht="12.75" hidden="false" customHeight="false" outlineLevel="0" collapsed="false">
      <c r="A300" s="1" t="s">
        <v>317</v>
      </c>
      <c r="B300" s="0" t="n">
        <v>0.052794</v>
      </c>
      <c r="C300" s="0" t="n">
        <v>0.053628</v>
      </c>
      <c r="D300" s="0" t="n">
        <v>0.020833</v>
      </c>
      <c r="E300" s="0" t="n">
        <v>-0.022959</v>
      </c>
      <c r="F300" s="0" t="n">
        <v>0.043478</v>
      </c>
      <c r="G300" s="0" t="n">
        <v>0.041916</v>
      </c>
      <c r="H300" s="0" t="n">
        <v>0.064607</v>
      </c>
      <c r="J300" s="0" t="n">
        <v>0.033058</v>
      </c>
      <c r="K300" s="0" t="n">
        <v>0.04717</v>
      </c>
      <c r="L300" s="0" t="n">
        <v>0.09375</v>
      </c>
      <c r="M300" s="0" t="n">
        <v>0.03871</v>
      </c>
      <c r="N300" s="0" t="str">
        <f aca="false">+A300</f>
        <v>"1986-03-31"</v>
      </c>
      <c r="O300" s="0" t="n">
        <f aca="false">COVAR($B241:$B300,C241:C300)/VARP($B241:$B300)</f>
        <v>0.345823343386429</v>
      </c>
      <c r="P300" s="0" t="n">
        <f aca="false">COVAR($B241:$B300,D241:D300)/VARP($B241:$B300)</f>
        <v>0.425275549184359</v>
      </c>
      <c r="Q300" s="0" t="n">
        <f aca="false">COVAR($B241:$B300,E241:E300)/VARP($B241:$B300)</f>
        <v>0.630100092486292</v>
      </c>
      <c r="R300" s="0" t="n">
        <f aca="false">COVAR($B241:$B300,F241:F300)/VARP($B241:$B300)</f>
        <v>0.493500803505388</v>
      </c>
      <c r="S300" s="0" t="n">
        <f aca="false">COVAR($B241:$B300,G241:G300)/VARP($B241:$B300)</f>
        <v>0.546905243272084</v>
      </c>
      <c r="T300" s="2" t="n">
        <f aca="false">COVAR($B241:$B300,H241:H300)/VARP($B241:$B300)</f>
        <v>0.382457882396722</v>
      </c>
      <c r="V300" s="0" t="n">
        <f aca="false">COVAR($B241:$B300,J241:J300)/VARP($B241:$B300)</f>
        <v>0.338744879831678</v>
      </c>
      <c r="W300" s="0" t="n">
        <f aca="false">COVAR($B241:$B300,K241:K300)/VARP($B241:$B300)</f>
        <v>0.534604571158895</v>
      </c>
      <c r="X300" s="0" t="n">
        <f aca="false">COVAR($B241:$B300,L241:L300)/VARP($B241:$B300)</f>
        <v>0.693410143489903</v>
      </c>
      <c r="Y300" s="0" t="n">
        <f aca="false">COVAR($B241:$B300,M241:M300)/VARP($B241:$B300)</f>
        <v>0.580914145567728</v>
      </c>
      <c r="Z300" s="0" t="n">
        <f aca="false">MEDIAN(O300:Y300)</f>
        <v>0.514052687332142</v>
      </c>
      <c r="AA300" s="0" t="n">
        <f aca="false">AVERAGE(O300:Y300)</f>
        <v>0.497173665427948</v>
      </c>
    </row>
    <row r="301" customFormat="false" ht="12.75" hidden="false" customHeight="false" outlineLevel="0" collapsed="false">
      <c r="A301" s="1" t="s">
        <v>318</v>
      </c>
      <c r="B301" s="0" t="n">
        <v>-0.014148</v>
      </c>
      <c r="C301" s="0" t="n">
        <v>-0.032934</v>
      </c>
      <c r="D301" s="0" t="n">
        <v>-0.048327</v>
      </c>
      <c r="E301" s="0" t="n">
        <v>0.028721</v>
      </c>
      <c r="F301" s="0" t="n">
        <v>-0.035667</v>
      </c>
      <c r="G301" s="0" t="n">
        <v>-0.091954</v>
      </c>
      <c r="H301" s="0" t="n">
        <v>0.023747</v>
      </c>
      <c r="J301" s="0" t="n">
        <v>-0.000853</v>
      </c>
      <c r="K301" s="0" t="n">
        <v>-0.067568</v>
      </c>
      <c r="L301" s="0" t="n">
        <v>-0.047619</v>
      </c>
      <c r="M301" s="0" t="n">
        <v>-0.130435</v>
      </c>
      <c r="N301" s="0" t="str">
        <f aca="false">+A301</f>
        <v>"1986-04-30"</v>
      </c>
      <c r="O301" s="0" t="n">
        <f aca="false">COVAR($B242:$B301,C242:C301)/VARP($B242:$B301)</f>
        <v>0.361250403481899</v>
      </c>
      <c r="P301" s="0" t="n">
        <f aca="false">COVAR($B242:$B301,D242:D301)/VARP($B242:$B301)</f>
        <v>0.422441902702261</v>
      </c>
      <c r="Q301" s="0" t="n">
        <f aca="false">COVAR($B242:$B301,E242:E301)/VARP($B242:$B301)</f>
        <v>0.626353664141327</v>
      </c>
      <c r="R301" s="0" t="n">
        <f aca="false">COVAR($B242:$B301,F242:F301)/VARP($B242:$B301)</f>
        <v>0.496007030142494</v>
      </c>
      <c r="S301" s="0" t="n">
        <f aca="false">COVAR($B242:$B301,G242:G301)/VARP($B242:$B301)</f>
        <v>0.575913256086711</v>
      </c>
      <c r="T301" s="2" t="n">
        <f aca="false">COVAR($B242:$B301,H242:H301)/VARP($B242:$B301)</f>
        <v>0.378593570491604</v>
      </c>
      <c r="V301" s="0" t="n">
        <f aca="false">COVAR($B242:$B301,J242:J301)/VARP($B242:$B301)</f>
        <v>0.351820093056035</v>
      </c>
      <c r="W301" s="0" t="n">
        <f aca="false">COVAR($B242:$B301,K242:K301)/VARP($B242:$B301)</f>
        <v>0.547606376501766</v>
      </c>
      <c r="X301" s="0" t="n">
        <f aca="false">COVAR($B242:$B301,L242:L301)/VARP($B242:$B301)</f>
        <v>0.70079735697685</v>
      </c>
      <c r="Y301" s="0" t="n">
        <f aca="false">COVAR($B242:$B301,M242:M301)/VARP($B242:$B301)</f>
        <v>0.622616923990022</v>
      </c>
      <c r="Z301" s="0" t="n">
        <f aca="false">MEDIAN(O301:Y301)</f>
        <v>0.52180670332213</v>
      </c>
      <c r="AA301" s="0" t="n">
        <f aca="false">AVERAGE(O301:Y301)</f>
        <v>0.508340057757097</v>
      </c>
    </row>
    <row r="302" customFormat="false" ht="12.75" hidden="false" customHeight="false" outlineLevel="0" collapsed="false">
      <c r="A302" s="1" t="s">
        <v>319</v>
      </c>
      <c r="B302" s="0" t="n">
        <v>0.050229</v>
      </c>
      <c r="C302" s="0" t="n">
        <v>0.059443</v>
      </c>
      <c r="D302" s="0" t="n">
        <v>0.048035</v>
      </c>
      <c r="E302" s="0" t="n">
        <v>0.086497</v>
      </c>
      <c r="F302" s="0" t="n">
        <v>-0.022124</v>
      </c>
      <c r="G302" s="0" t="n">
        <v>0.027595</v>
      </c>
      <c r="H302" s="0" t="n">
        <v>0.042062</v>
      </c>
      <c r="J302" s="0" t="n">
        <v>0.03252</v>
      </c>
      <c r="K302" s="0" t="n">
        <v>0.021836</v>
      </c>
      <c r="L302" s="0" t="n">
        <v>0.06</v>
      </c>
      <c r="M302" s="0" t="n">
        <v>0.031429</v>
      </c>
      <c r="N302" s="0" t="str">
        <f aca="false">+A302</f>
        <v>"1986-05-30"</v>
      </c>
      <c r="O302" s="0" t="n">
        <f aca="false">COVAR($B243:$B302,C243:C302)/VARP($B243:$B302)</f>
        <v>0.368243588335716</v>
      </c>
      <c r="P302" s="0" t="n">
        <f aca="false">COVAR($B243:$B302,D243:D302)/VARP($B243:$B302)</f>
        <v>0.427020176726905</v>
      </c>
      <c r="Q302" s="0" t="n">
        <f aca="false">COVAR($B243:$B302,E243:E302)/VARP($B243:$B302)</f>
        <v>0.640242625345228</v>
      </c>
      <c r="R302" s="0" t="n">
        <f aca="false">COVAR($B243:$B302,F243:F302)/VARP($B243:$B302)</f>
        <v>0.476143465428258</v>
      </c>
      <c r="S302" s="0" t="n">
        <f aca="false">COVAR($B243:$B302,G243:G302)/VARP($B243:$B302)</f>
        <v>0.566564369251408</v>
      </c>
      <c r="T302" s="2" t="n">
        <f aca="false">COVAR($B243:$B302,H243:H302)/VARP($B243:$B302)</f>
        <v>0.381686979820683</v>
      </c>
      <c r="V302" s="0" t="n">
        <f aca="false">COVAR($B243:$B302,J243:J302)/VARP($B243:$B302)</f>
        <v>0.348914999998273</v>
      </c>
      <c r="W302" s="0" t="n">
        <f aca="false">COVAR($B243:$B302,K243:K302)/VARP($B243:$B302)</f>
        <v>0.544017519785905</v>
      </c>
      <c r="X302" s="0" t="n">
        <f aca="false">COVAR($B243:$B302,L243:L302)/VARP($B243:$B302)</f>
        <v>0.716575882077449</v>
      </c>
      <c r="Y302" s="0" t="n">
        <f aca="false">COVAR($B243:$B302,M243:M302)/VARP($B243:$B302)</f>
        <v>0.620785650619544</v>
      </c>
      <c r="Z302" s="0" t="n">
        <f aca="false">MEDIAN(O302:Y302)</f>
        <v>0.510080492607082</v>
      </c>
      <c r="AA302" s="0" t="n">
        <f aca="false">AVERAGE(O302:Y302)</f>
        <v>0.509019525738937</v>
      </c>
    </row>
    <row r="303" customFormat="false" ht="12.75" hidden="false" customHeight="false" outlineLevel="0" collapsed="false">
      <c r="A303" s="1" t="s">
        <v>320</v>
      </c>
      <c r="B303" s="0" t="n">
        <v>0.01411</v>
      </c>
      <c r="C303" s="0" t="n">
        <v>0.071217</v>
      </c>
      <c r="D303" s="0" t="n">
        <v>0.120833</v>
      </c>
      <c r="E303" s="0" t="n">
        <v>0.07109</v>
      </c>
      <c r="F303" s="0" t="n">
        <v>0.063348</v>
      </c>
      <c r="G303" s="0" t="n">
        <v>0.08805</v>
      </c>
      <c r="H303" s="0" t="n">
        <v>0.050251</v>
      </c>
      <c r="J303" s="0" t="n">
        <v>0.03937</v>
      </c>
      <c r="K303" s="0" t="n">
        <v>0.028986</v>
      </c>
      <c r="L303" s="0" t="n">
        <v>-0.018868</v>
      </c>
      <c r="M303" s="0" t="n">
        <v>0.157143</v>
      </c>
      <c r="N303" s="0" t="str">
        <f aca="false">+A303</f>
        <v>"1986-06-30"</v>
      </c>
      <c r="O303" s="0" t="n">
        <f aca="false">COVAR($B244:$B303,C244:C303)/VARP($B244:$B303)</f>
        <v>0.381833582483516</v>
      </c>
      <c r="P303" s="0" t="n">
        <f aca="false">COVAR($B244:$B303,D244:D303)/VARP($B244:$B303)</f>
        <v>0.448394097076689</v>
      </c>
      <c r="Q303" s="0" t="n">
        <f aca="false">COVAR($B244:$B303,E244:E303)/VARP($B244:$B303)</f>
        <v>0.66243282472494</v>
      </c>
      <c r="R303" s="0" t="n">
        <f aca="false">COVAR($B244:$B303,F244:F303)/VARP($B244:$B303)</f>
        <v>0.480171427060149</v>
      </c>
      <c r="S303" s="0" t="n">
        <f aca="false">COVAR($B244:$B303,G244:G303)/VARP($B244:$B303)</f>
        <v>0.565379579032981</v>
      </c>
      <c r="T303" s="2" t="n">
        <f aca="false">COVAR($B244:$B303,H244:H303)/VARP($B244:$B303)</f>
        <v>0.386672796124826</v>
      </c>
      <c r="V303" s="0" t="n">
        <f aca="false">COVAR($B244:$B303,J244:J303)/VARP($B244:$B303)</f>
        <v>0.370414397136349</v>
      </c>
      <c r="W303" s="0" t="n">
        <f aca="false">COVAR($B244:$B303,K244:K303)/VARP($B244:$B303)</f>
        <v>0.551366180885122</v>
      </c>
      <c r="X303" s="0" t="n">
        <f aca="false">COVAR($B244:$B303,L244:L303)/VARP($B244:$B303)</f>
        <v>0.721554568599286</v>
      </c>
      <c r="Y303" s="0" t="n">
        <f aca="false">COVAR($B244:$B303,M244:M303)/VARP($B244:$B303)</f>
        <v>0.64358713869717</v>
      </c>
      <c r="Z303" s="0" t="n">
        <f aca="false">MEDIAN(O303:Y303)</f>
        <v>0.515768803972636</v>
      </c>
      <c r="AA303" s="0" t="n">
        <f aca="false">AVERAGE(O303:Y303)</f>
        <v>0.521180659182103</v>
      </c>
    </row>
    <row r="304" customFormat="false" ht="12.75" hidden="false" customHeight="false" outlineLevel="0" collapsed="false">
      <c r="A304" s="1" t="s">
        <v>321</v>
      </c>
      <c r="B304" s="0" t="n">
        <v>-0.058683</v>
      </c>
      <c r="C304" s="0" t="n">
        <v>0.069252</v>
      </c>
      <c r="D304" s="0" t="n">
        <v>0.104684</v>
      </c>
      <c r="E304" s="0" t="n">
        <v>0.132743</v>
      </c>
      <c r="F304" s="0" t="n">
        <v>-0.006638</v>
      </c>
      <c r="G304" s="0" t="n">
        <v>0.132948</v>
      </c>
      <c r="H304" s="0" t="n">
        <v>0.150718</v>
      </c>
      <c r="J304" s="0" t="n">
        <v>0.136162</v>
      </c>
      <c r="K304" s="0" t="n">
        <v>0.107981</v>
      </c>
      <c r="L304" s="0" t="n">
        <v>0</v>
      </c>
      <c r="M304" s="0" t="n">
        <v>0.123457</v>
      </c>
      <c r="N304" s="0" t="str">
        <f aca="false">+A304</f>
        <v>"1986-07-31"</v>
      </c>
      <c r="O304" s="0" t="n">
        <f aca="false">COVAR($B245:$B304,C245:C304)/VARP($B245:$B304)</f>
        <v>0.337928098097525</v>
      </c>
      <c r="P304" s="0" t="n">
        <f aca="false">COVAR($B245:$B304,D245:D304)/VARP($B245:$B304)</f>
        <v>0.358835921500037</v>
      </c>
      <c r="Q304" s="0" t="n">
        <f aca="false">COVAR($B245:$B304,E245:E304)/VARP($B245:$B304)</f>
        <v>0.555383671401819</v>
      </c>
      <c r="R304" s="0" t="n">
        <f aca="false">COVAR($B245:$B304,F245:F304)/VARP($B245:$B304)</f>
        <v>0.477226880615691</v>
      </c>
      <c r="S304" s="0" t="n">
        <f aca="false">COVAR($B245:$B304,G245:G304)/VARP($B245:$B304)</f>
        <v>0.464742142365422</v>
      </c>
      <c r="T304" s="2" t="n">
        <f aca="false">COVAR($B245:$B304,H245:H304)/VARP($B245:$B304)</f>
        <v>0.275503839376086</v>
      </c>
      <c r="V304" s="0" t="n">
        <f aca="false">COVAR($B245:$B304,J245:J304)/VARP($B245:$B304)</f>
        <v>0.27020594113533</v>
      </c>
      <c r="W304" s="0" t="n">
        <f aca="false">COVAR($B245:$B304,K245:K304)/VARP($B245:$B304)</f>
        <v>0.463408146830749</v>
      </c>
      <c r="X304" s="0" t="n">
        <f aca="false">COVAR($B245:$B304,L245:L304)/VARP($B245:$B304)</f>
        <v>0.701246147876872</v>
      </c>
      <c r="Y304" s="0" t="n">
        <f aca="false">COVAR($B245:$B304,M245:M304)/VARP($B245:$B304)</f>
        <v>0.54327630776382</v>
      </c>
      <c r="Z304" s="0" t="n">
        <f aca="false">MEDIAN(O304:Y304)</f>
        <v>0.464075144598085</v>
      </c>
      <c r="AA304" s="0" t="n">
        <f aca="false">AVERAGE(O304:Y304)</f>
        <v>0.444775709696335</v>
      </c>
    </row>
    <row r="305" customFormat="false" ht="12.75" hidden="false" customHeight="false" outlineLevel="0" collapsed="false">
      <c r="A305" s="1" t="s">
        <v>322</v>
      </c>
      <c r="B305" s="0" t="n">
        <v>0.071193</v>
      </c>
      <c r="C305" s="0" t="n">
        <v>0.050155</v>
      </c>
      <c r="D305" s="0" t="n">
        <v>0.023891</v>
      </c>
      <c r="E305" s="0" t="n">
        <v>0.0275</v>
      </c>
      <c r="F305" s="0" t="n">
        <v>0.118421</v>
      </c>
      <c r="G305" s="0" t="n">
        <v>0.10898</v>
      </c>
      <c r="H305" s="0" t="n">
        <v>0.021455</v>
      </c>
      <c r="J305" s="0" t="n">
        <v>0.029279</v>
      </c>
      <c r="K305" s="0" t="n">
        <v>0.065763</v>
      </c>
      <c r="L305" s="0" t="n">
        <v>0.096154</v>
      </c>
      <c r="M305" s="0" t="n">
        <v>0.051648</v>
      </c>
      <c r="N305" s="0" t="str">
        <f aca="false">+A305</f>
        <v>"1986-08-29"</v>
      </c>
      <c r="O305" s="0" t="n">
        <f aca="false">COVAR($B246:$B305,C246:C305)/VARP($B246:$B305)</f>
        <v>0.347997146831777</v>
      </c>
      <c r="P305" s="0" t="n">
        <f aca="false">COVAR($B246:$B305,D246:D305)/VARP($B246:$B305)</f>
        <v>0.381006366488086</v>
      </c>
      <c r="Q305" s="0" t="n">
        <f aca="false">COVAR($B246:$B305,E246:E305)/VARP($B246:$B305)</f>
        <v>0.520697782834264</v>
      </c>
      <c r="R305" s="0" t="n">
        <f aca="false">COVAR($B246:$B305,F246:F305)/VARP($B246:$B305)</f>
        <v>0.545657779303372</v>
      </c>
      <c r="S305" s="0" t="n">
        <f aca="false">COVAR($B246:$B305,G246:G305)/VARP($B246:$B305)</f>
        <v>0.504018154564865</v>
      </c>
      <c r="T305" s="2" t="n">
        <f aca="false">COVAR($B246:$B305,H246:H305)/VARP($B246:$B305)</f>
        <v>0.307685433370871</v>
      </c>
      <c r="V305" s="0" t="n">
        <f aca="false">COVAR($B246:$B305,J246:J305)/VARP($B246:$B305)</f>
        <v>0.271440090814002</v>
      </c>
      <c r="W305" s="0" t="n">
        <f aca="false">COVAR($B246:$B305,K246:K305)/VARP($B246:$B305)</f>
        <v>0.49226494362751</v>
      </c>
      <c r="X305" s="0" t="n">
        <f aca="false">COVAR($B246:$B305,L246:L305)/VARP($B246:$B305)</f>
        <v>0.785558869844255</v>
      </c>
      <c r="Y305" s="0" t="n">
        <f aca="false">COVAR($B246:$B305,M246:M305)/VARP($B246:$B305)</f>
        <v>0.547651538581201</v>
      </c>
      <c r="Z305" s="0" t="n">
        <f aca="false">MEDIAN(O305:Y305)</f>
        <v>0.498141549096187</v>
      </c>
      <c r="AA305" s="0" t="n">
        <f aca="false">AVERAGE(O305:Y305)</f>
        <v>0.47039781062602</v>
      </c>
    </row>
    <row r="306" customFormat="false" ht="12.75" hidden="false" customHeight="false" outlineLevel="0" collapsed="false">
      <c r="A306" s="1" t="s">
        <v>323</v>
      </c>
      <c r="B306" s="0" t="n">
        <v>-0.085439</v>
      </c>
      <c r="C306" s="0" t="n">
        <v>-0.0975</v>
      </c>
      <c r="D306" s="0" t="n">
        <v>-0.083333</v>
      </c>
      <c r="E306" s="0" t="n">
        <v>-0.107692</v>
      </c>
      <c r="F306" s="0" t="n">
        <v>-0.086275</v>
      </c>
      <c r="G306" s="0" t="n">
        <v>-0.084112</v>
      </c>
      <c r="H306" s="0" t="n">
        <v>-0.123711</v>
      </c>
      <c r="J306" s="0" t="n">
        <v>-0.074398</v>
      </c>
      <c r="K306" s="0" t="n">
        <v>-0.125506</v>
      </c>
      <c r="L306" s="0" t="n">
        <v>-0.087719</v>
      </c>
      <c r="M306" s="0" t="n">
        <v>-0.074866</v>
      </c>
      <c r="N306" s="0" t="str">
        <f aca="false">+A306</f>
        <v>"1986-09-30"</v>
      </c>
      <c r="O306" s="0" t="n">
        <f aca="false">COVAR($B247:$B306,C247:C306)/VARP($B247:$B306)</f>
        <v>0.420917328422301</v>
      </c>
      <c r="P306" s="0" t="n">
        <f aca="false">COVAR($B247:$B306,D247:D306)/VARP($B247:$B306)</f>
        <v>0.435792239992891</v>
      </c>
      <c r="Q306" s="0" t="n">
        <f aca="false">COVAR($B247:$B306,E247:E306)/VARP($B247:$B306)</f>
        <v>0.590641742244264</v>
      </c>
      <c r="R306" s="0" t="n">
        <f aca="false">COVAR($B247:$B306,F247:F306)/VARP($B247:$B306)</f>
        <v>0.596370220096179</v>
      </c>
      <c r="S306" s="0" t="n">
        <f aca="false">COVAR($B247:$B306,G247:G306)/VARP($B247:$B306)</f>
        <v>0.538900112443851</v>
      </c>
      <c r="T306" s="2" t="n">
        <f aca="false">COVAR($B247:$B306,H247:H306)/VARP($B247:$B306)</f>
        <v>0.418126741237355</v>
      </c>
      <c r="V306" s="0" t="n">
        <f aca="false">COVAR($B247:$B306,J247:J306)/VARP($B247:$B306)</f>
        <v>0.375447978328119</v>
      </c>
      <c r="W306" s="0" t="n">
        <f aca="false">COVAR($B247:$B306,K247:K306)/VARP($B247:$B306)</f>
        <v>0.562913091602476</v>
      </c>
      <c r="X306" s="0" t="n">
        <f aca="false">COVAR($B247:$B306,L247:L306)/VARP($B247:$B306)</f>
        <v>0.774423068405299</v>
      </c>
      <c r="Y306" s="0" t="n">
        <f aca="false">COVAR($B247:$B306,M247:M306)/VARP($B247:$B306)</f>
        <v>0.579208761108278</v>
      </c>
      <c r="Z306" s="0" t="n">
        <f aca="false">MEDIAN(O306:Y306)</f>
        <v>0.550906602023163</v>
      </c>
      <c r="AA306" s="0" t="n">
        <f aca="false">AVERAGE(O306:Y306)</f>
        <v>0.529274128388101</v>
      </c>
    </row>
    <row r="307" customFormat="false" ht="12.75" hidden="false" customHeight="false" outlineLevel="0" collapsed="false">
      <c r="A307" s="1" t="s">
        <v>324</v>
      </c>
      <c r="B307" s="0" t="n">
        <v>0.054729</v>
      </c>
      <c r="C307" s="0" t="n">
        <v>0.069252</v>
      </c>
      <c r="D307" s="0" t="n">
        <v>0.0224</v>
      </c>
      <c r="E307" s="0" t="n">
        <v>0.094828</v>
      </c>
      <c r="F307" s="0" t="n">
        <v>-0.002403</v>
      </c>
      <c r="G307" s="0" t="n">
        <v>0.056122</v>
      </c>
      <c r="H307" s="0" t="n">
        <v>0.087059</v>
      </c>
      <c r="J307" s="0" t="n">
        <v>0.023452</v>
      </c>
      <c r="K307" s="0" t="n">
        <v>0.111111</v>
      </c>
      <c r="L307" s="0" t="n">
        <v>0.048077</v>
      </c>
      <c r="M307" s="0" t="n">
        <v>0.104046</v>
      </c>
      <c r="N307" s="0" t="str">
        <f aca="false">+A307</f>
        <v>"1986-10-31"</v>
      </c>
      <c r="O307" s="0" t="n">
        <f aca="false">COVAR($B248:$B307,C248:C307)/VARP($B248:$B307)</f>
        <v>0.419479950426518</v>
      </c>
      <c r="P307" s="0" t="n">
        <f aca="false">COVAR($B248:$B307,D248:D307)/VARP($B248:$B307)</f>
        <v>0.409667880819042</v>
      </c>
      <c r="Q307" s="0" t="n">
        <f aca="false">COVAR($B248:$B307,E248:E307)/VARP($B248:$B307)</f>
        <v>0.59779968595083</v>
      </c>
      <c r="R307" s="0" t="n">
        <f aca="false">COVAR($B248:$B307,F248:F307)/VARP($B248:$B307)</f>
        <v>0.575067754698014</v>
      </c>
      <c r="S307" s="0" t="n">
        <f aca="false">COVAR($B248:$B307,G248:G307)/VARP($B248:$B307)</f>
        <v>0.547063570092741</v>
      </c>
      <c r="T307" s="2" t="n">
        <f aca="false">COVAR($B248:$B307,H248:H307)/VARP($B248:$B307)</f>
        <v>0.437843133244172</v>
      </c>
      <c r="V307" s="0" t="n">
        <f aca="false">COVAR($B248:$B307,J248:J307)/VARP($B248:$B307)</f>
        <v>0.372397702016334</v>
      </c>
      <c r="W307" s="0" t="n">
        <f aca="false">COVAR($B248:$B307,K248:K307)/VARP($B248:$B307)</f>
        <v>0.585012916665972</v>
      </c>
      <c r="X307" s="0" t="n">
        <f aca="false">COVAR($B248:$B307,L248:L307)/VARP($B248:$B307)</f>
        <v>0.763922186201418</v>
      </c>
      <c r="Y307" s="0" t="n">
        <f aca="false">COVAR($B248:$B307,M248:M307)/VARP($B248:$B307)</f>
        <v>0.590017457922091</v>
      </c>
      <c r="Z307" s="0" t="n">
        <f aca="false">MEDIAN(O307:Y307)</f>
        <v>0.561065662395377</v>
      </c>
      <c r="AA307" s="0" t="n">
        <f aca="false">AVERAGE(O307:Y307)</f>
        <v>0.529827223803713</v>
      </c>
    </row>
    <row r="308" customFormat="false" ht="12.75" hidden="false" customHeight="false" outlineLevel="0" collapsed="false">
      <c r="A308" s="1" t="s">
        <v>325</v>
      </c>
      <c r="B308" s="0" t="n">
        <v>0.021477</v>
      </c>
      <c r="C308" s="0" t="n">
        <v>0.019067</v>
      </c>
      <c r="D308" s="0" t="n">
        <v>0.018051</v>
      </c>
      <c r="E308" s="0" t="n">
        <v>-0.035276</v>
      </c>
      <c r="F308" s="0" t="n">
        <v>0.026432</v>
      </c>
      <c r="G308" s="0" t="n">
        <v>0.00657</v>
      </c>
      <c r="H308" s="0" t="n">
        <v>-0.002165</v>
      </c>
      <c r="J308" s="0" t="n">
        <v>-0.009368</v>
      </c>
      <c r="K308" s="0" t="n">
        <v>-0.010333</v>
      </c>
      <c r="L308" s="0" t="n">
        <v>0.018349</v>
      </c>
      <c r="M308" s="0" t="n">
        <v>0.00733</v>
      </c>
      <c r="N308" s="0" t="str">
        <f aca="false">+A308</f>
        <v>"1986-11-28"</v>
      </c>
      <c r="O308" s="0" t="n">
        <f aca="false">COVAR($B249:$B308,C249:C308)/VARP($B249:$B308)</f>
        <v>0.413615803926263</v>
      </c>
      <c r="P308" s="0" t="n">
        <f aca="false">COVAR($B249:$B308,D249:D308)/VARP($B249:$B308)</f>
        <v>0.403907812769905</v>
      </c>
      <c r="Q308" s="0" t="n">
        <f aca="false">COVAR($B249:$B308,E249:E308)/VARP($B249:$B308)</f>
        <v>0.576749589624641</v>
      </c>
      <c r="R308" s="0" t="n">
        <f aca="false">COVAR($B249:$B308,F249:F308)/VARP($B249:$B308)</f>
        <v>0.557748949417199</v>
      </c>
      <c r="S308" s="0" t="n">
        <f aca="false">COVAR($B249:$B308,G249:G308)/VARP($B249:$B308)</f>
        <v>0.532791167919973</v>
      </c>
      <c r="T308" s="2" t="n">
        <f aca="false">COVAR($B249:$B308,H249:H308)/VARP($B249:$B308)</f>
        <v>0.431371542231193</v>
      </c>
      <c r="V308" s="0" t="n">
        <f aca="false">COVAR($B249:$B308,J249:J308)/VARP($B249:$B308)</f>
        <v>0.360263286640562</v>
      </c>
      <c r="W308" s="0" t="n">
        <f aca="false">COVAR($B249:$B308,K249:K308)/VARP($B249:$B308)</f>
        <v>0.57695884299711</v>
      </c>
      <c r="X308" s="0" t="n">
        <f aca="false">COVAR($B249:$B308,L249:L308)/VARP($B249:$B308)</f>
        <v>0.750190424232914</v>
      </c>
      <c r="Y308" s="0" t="n">
        <f aca="false">COVAR($B249:$B308,M249:M308)/VARP($B249:$B308)</f>
        <v>0.579897313038413</v>
      </c>
      <c r="Z308" s="0" t="n">
        <f aca="false">MEDIAN(O308:Y308)</f>
        <v>0.545270058668586</v>
      </c>
      <c r="AA308" s="0" t="n">
        <f aca="false">AVERAGE(O308:Y308)</f>
        <v>0.518349473279817</v>
      </c>
    </row>
    <row r="309" customFormat="false" ht="12.75" hidden="false" customHeight="false" outlineLevel="0" collapsed="false">
      <c r="A309" s="1" t="s">
        <v>326</v>
      </c>
      <c r="B309" s="0" t="n">
        <v>-0.028288</v>
      </c>
      <c r="C309" s="0" t="n">
        <v>-0.06701</v>
      </c>
      <c r="D309" s="0" t="n">
        <v>-0.021277</v>
      </c>
      <c r="E309" s="0" t="n">
        <v>-0.020661</v>
      </c>
      <c r="F309" s="0" t="n">
        <v>-0.025751</v>
      </c>
      <c r="G309" s="0" t="n">
        <v>-0.053659</v>
      </c>
      <c r="H309" s="0" t="n">
        <v>-0.04269</v>
      </c>
      <c r="J309" s="0" t="n">
        <v>-0.054374</v>
      </c>
      <c r="K309" s="0" t="n">
        <v>-0.055794</v>
      </c>
      <c r="L309" s="0" t="n">
        <v>-0.054054</v>
      </c>
      <c r="M309" s="0" t="n">
        <v>-0.037234</v>
      </c>
      <c r="N309" s="0" t="str">
        <f aca="false">+A309</f>
        <v>"1986-12-31"</v>
      </c>
      <c r="O309" s="0" t="n">
        <f aca="false">COVAR($B250:$B309,C250:C309)/VARP($B250:$B309)</f>
        <v>0.414511742775387</v>
      </c>
      <c r="P309" s="0" t="n">
        <f aca="false">COVAR($B250:$B309,D250:D309)/VARP($B250:$B309)</f>
        <v>0.408756957312633</v>
      </c>
      <c r="Q309" s="0" t="n">
        <f aca="false">COVAR($B250:$B309,E250:E309)/VARP($B250:$B309)</f>
        <v>0.563666056523157</v>
      </c>
      <c r="R309" s="0" t="n">
        <f aca="false">COVAR($B250:$B309,F250:F309)/VARP($B250:$B309)</f>
        <v>0.573478207859087</v>
      </c>
      <c r="S309" s="0" t="n">
        <f aca="false">COVAR($B250:$B309,G250:G309)/VARP($B250:$B309)</f>
        <v>0.559452588911903</v>
      </c>
      <c r="T309" s="2" t="n">
        <f aca="false">COVAR($B250:$B309,H250:H309)/VARP($B250:$B309)</f>
        <v>0.433725170310769</v>
      </c>
      <c r="V309" s="0" t="n">
        <f aca="false">COVAR($B250:$B309,J250:J309)/VARP($B250:$B309)</f>
        <v>0.359091247521644</v>
      </c>
      <c r="W309" s="0" t="n">
        <f aca="false">COVAR($B250:$B309,K250:K309)/VARP($B250:$B309)</f>
        <v>0.575609928430467</v>
      </c>
      <c r="X309" s="0" t="n">
        <f aca="false">COVAR($B250:$B309,L250:L309)/VARP($B250:$B309)</f>
        <v>0.751129487458503</v>
      </c>
      <c r="Y309" s="0" t="n">
        <f aca="false">COVAR($B250:$B309,M250:M309)/VARP($B250:$B309)</f>
        <v>0.577034714603046</v>
      </c>
      <c r="Z309" s="0" t="n">
        <f aca="false">MEDIAN(O309:Y309)</f>
        <v>0.56155932271753</v>
      </c>
      <c r="AA309" s="0" t="n">
        <f aca="false">AVERAGE(O309:Y309)</f>
        <v>0.52164561017066</v>
      </c>
    </row>
    <row r="310" customFormat="false" ht="12.75" hidden="false" customHeight="false" outlineLevel="0" collapsed="false">
      <c r="A310" s="1" t="s">
        <v>327</v>
      </c>
      <c r="B310" s="0" t="n">
        <v>0.131767</v>
      </c>
      <c r="C310" s="0" t="n">
        <v>0.118785</v>
      </c>
      <c r="D310" s="0" t="n">
        <v>0.052029</v>
      </c>
      <c r="E310" s="0" t="n">
        <v>0.101266</v>
      </c>
      <c r="F310" s="0" t="n">
        <v>0.098855</v>
      </c>
      <c r="G310" s="0" t="n">
        <v>0.128866</v>
      </c>
      <c r="H310" s="0" t="n">
        <v>0.08046</v>
      </c>
      <c r="J310" s="0" t="n">
        <v>0.0752</v>
      </c>
      <c r="K310" s="0" t="n">
        <v>0.136364</v>
      </c>
      <c r="L310" s="0" t="n">
        <v>0.209524</v>
      </c>
      <c r="M310" s="0" t="n">
        <v>0.104972</v>
      </c>
      <c r="N310" s="0" t="str">
        <f aca="false">+A310</f>
        <v>"1987-01-30"</v>
      </c>
      <c r="O310" s="0" t="n">
        <f aca="false">COVAR($B251:$B310,C251:C310)/VARP($B251:$B310)</f>
        <v>0.476008347487013</v>
      </c>
      <c r="P310" s="0" t="n">
        <f aca="false">COVAR($B251:$B310,D251:D310)/VARP($B251:$B310)</f>
        <v>0.383691914475935</v>
      </c>
      <c r="Q310" s="0" t="n">
        <f aca="false">COVAR($B251:$B310,E251:E310)/VARP($B251:$B310)</f>
        <v>0.584409844022033</v>
      </c>
      <c r="R310" s="0" t="n">
        <f aca="false">COVAR($B251:$B310,F251:F310)/VARP($B251:$B310)</f>
        <v>0.581762362504658</v>
      </c>
      <c r="S310" s="0" t="n">
        <f aca="false">COVAR($B251:$B310,G251:G310)/VARP($B251:$B310)</f>
        <v>0.60298267641491</v>
      </c>
      <c r="T310" s="2" t="n">
        <f aca="false">COVAR($B251:$B310,H251:H310)/VARP($B251:$B310)</f>
        <v>0.448585515421283</v>
      </c>
      <c r="V310" s="0" t="n">
        <f aca="false">COVAR($B251:$B310,J251:J310)/VARP($B251:$B310)</f>
        <v>0.392369131671915</v>
      </c>
      <c r="W310" s="0" t="n">
        <f aca="false">COVAR($B251:$B310,K251:K310)/VARP($B251:$B310)</f>
        <v>0.635296974052815</v>
      </c>
      <c r="X310" s="0" t="n">
        <f aca="false">COVAR($B251:$B310,L251:L310)/VARP($B251:$B310)</f>
        <v>0.876726400045591</v>
      </c>
      <c r="Y310" s="0" t="n">
        <f aca="false">COVAR($B251:$B310,M251:M310)/VARP($B251:$B310)</f>
        <v>0.594965670963541</v>
      </c>
      <c r="Z310" s="0" t="n">
        <f aca="false">MEDIAN(O310:Y310)</f>
        <v>0.583086103263345</v>
      </c>
      <c r="AA310" s="0" t="n">
        <f aca="false">AVERAGE(O310:Y310)</f>
        <v>0.557679883705969</v>
      </c>
    </row>
    <row r="311" customFormat="false" ht="12.75" hidden="false" customHeight="false" outlineLevel="0" collapsed="false">
      <c r="A311" s="1" t="s">
        <v>328</v>
      </c>
      <c r="B311" s="0" t="n">
        <v>0.036924</v>
      </c>
      <c r="C311" s="0" t="n">
        <v>-0.048494</v>
      </c>
      <c r="D311" s="0" t="n">
        <v>-0.006993</v>
      </c>
      <c r="E311" s="0" t="n">
        <v>-0.079234</v>
      </c>
      <c r="F311" s="0" t="n">
        <v>0.040984</v>
      </c>
      <c r="G311" s="0" t="n">
        <v>-0.070685</v>
      </c>
      <c r="H311" s="0" t="n">
        <v>-0.037021</v>
      </c>
      <c r="J311" s="0" t="n">
        <v>-0.016509</v>
      </c>
      <c r="K311" s="0" t="n">
        <v>-0.03792</v>
      </c>
      <c r="L311" s="0" t="n">
        <v>-0.102362</v>
      </c>
      <c r="M311" s="0" t="n">
        <v>-0.038</v>
      </c>
      <c r="N311" s="0" t="str">
        <f aca="false">+A311</f>
        <v>"1987-02-27"</v>
      </c>
      <c r="O311" s="0" t="n">
        <f aca="false">COVAR($B252:$B311,C252:C311)/VARP($B252:$B311)</f>
        <v>0.495259889783628</v>
      </c>
      <c r="P311" s="0" t="n">
        <f aca="false">COVAR($B252:$B311,D252:D311)/VARP($B252:$B311)</f>
        <v>0.435507419800881</v>
      </c>
      <c r="Q311" s="0" t="n">
        <f aca="false">COVAR($B252:$B311,E252:E311)/VARP($B252:$B311)</f>
        <v>0.605919425069435</v>
      </c>
      <c r="R311" s="0" t="n">
        <f aca="false">COVAR($B252:$B311,F252:F311)/VARP($B252:$B311)</f>
        <v>0.641619213980705</v>
      </c>
      <c r="S311" s="0" t="n">
        <f aca="false">COVAR($B252:$B311,G252:G311)/VARP($B252:$B311)</f>
        <v>0.608284685256538</v>
      </c>
      <c r="T311" s="2" t="n">
        <f aca="false">COVAR($B252:$B311,H252:H311)/VARP($B252:$B311)</f>
        <v>0.461507988193631</v>
      </c>
      <c r="V311" s="0" t="n">
        <f aca="false">COVAR($B252:$B311,J252:J311)/VARP($B252:$B311)</f>
        <v>0.383248306147753</v>
      </c>
      <c r="W311" s="0" t="n">
        <f aca="false">COVAR($B252:$B311,K252:K311)/VARP($B252:$B311)</f>
        <v>0.647913205874528</v>
      </c>
      <c r="X311" s="0" t="n">
        <f aca="false">COVAR($B252:$B311,L252:L311)/VARP($B252:$B311)</f>
        <v>0.920665493659656</v>
      </c>
      <c r="Y311" s="0" t="n">
        <f aca="false">COVAR($B252:$B311,M252:M311)/VARP($B252:$B311)</f>
        <v>0.608474213697196</v>
      </c>
      <c r="Z311" s="0" t="n">
        <f aca="false">MEDIAN(O311:Y311)</f>
        <v>0.607102055162987</v>
      </c>
      <c r="AA311" s="0" t="n">
        <f aca="false">AVERAGE(O311:Y311)</f>
        <v>0.580839984146395</v>
      </c>
    </row>
    <row r="312" customFormat="false" ht="12.75" hidden="false" customHeight="false" outlineLevel="0" collapsed="false">
      <c r="A312" s="1" t="s">
        <v>329</v>
      </c>
      <c r="B312" s="0" t="n">
        <v>0.02639</v>
      </c>
      <c r="C312" s="0" t="n">
        <v>-0.021053</v>
      </c>
      <c r="D312" s="0" t="n">
        <v>-0.03169</v>
      </c>
      <c r="E312" s="0" t="n">
        <v>-0.092827</v>
      </c>
      <c r="F312" s="0" t="n">
        <v>-0.027559</v>
      </c>
      <c r="G312" s="0" t="n">
        <v>0.03</v>
      </c>
      <c r="H312" s="0" t="n">
        <v>-0.047085</v>
      </c>
      <c r="J312" s="0" t="n">
        <v>-0.040767</v>
      </c>
      <c r="K312" s="0" t="n">
        <v>-0.038136</v>
      </c>
      <c r="L312" s="0" t="n">
        <v>-0.04386</v>
      </c>
      <c r="M312" s="0" t="n">
        <v>-0.069149</v>
      </c>
      <c r="N312" s="0" t="str">
        <f aca="false">+A312</f>
        <v>"1987-03-31"</v>
      </c>
      <c r="O312" s="0" t="n">
        <f aca="false">COVAR($B253:$B312,C253:C312)/VARP($B253:$B312)</f>
        <v>0.49212004700466</v>
      </c>
      <c r="P312" s="0" t="n">
        <f aca="false">COVAR($B253:$B312,D253:D312)/VARP($B253:$B312)</f>
        <v>0.448210351950672</v>
      </c>
      <c r="Q312" s="0" t="n">
        <f aca="false">COVAR($B253:$B312,E253:E312)/VARP($B253:$B312)</f>
        <v>0.605034446022449</v>
      </c>
      <c r="R312" s="0" t="n">
        <f aca="false">COVAR($B253:$B312,F253:F312)/VARP($B253:$B312)</f>
        <v>0.650581306816346</v>
      </c>
      <c r="S312" s="0" t="n">
        <f aca="false">COVAR($B253:$B312,G253:G312)/VARP($B253:$B312)</f>
        <v>0.631396761163041</v>
      </c>
      <c r="T312" s="2" t="n">
        <f aca="false">COVAR($B253:$B312,H253:H312)/VARP($B253:$B312)</f>
        <v>0.469383116524144</v>
      </c>
      <c r="V312" s="0" t="n">
        <f aca="false">COVAR($B253:$B312,J253:J312)/VARP($B253:$B312)</f>
        <v>0.387504521894176</v>
      </c>
      <c r="W312" s="0" t="n">
        <f aca="false">COVAR($B253:$B312,K253:K312)/VARP($B253:$B312)</f>
        <v>0.647201928590158</v>
      </c>
      <c r="X312" s="0" t="n">
        <f aca="false">COVAR($B253:$B312,L253:L312)/VARP($B253:$B312)</f>
        <v>0.912851160470809</v>
      </c>
      <c r="Y312" s="0" t="n">
        <f aca="false">COVAR($B253:$B312,M253:M312)/VARP($B253:$B312)</f>
        <v>0.600944360854134</v>
      </c>
      <c r="Z312" s="0" t="n">
        <f aca="false">MEDIAN(O312:Y312)</f>
        <v>0.602989403438292</v>
      </c>
      <c r="AA312" s="0" t="n">
        <f aca="false">AVERAGE(O312:Y312)</f>
        <v>0.584522800129059</v>
      </c>
    </row>
    <row r="313" customFormat="false" ht="12.75" hidden="false" customHeight="false" outlineLevel="0" collapsed="false">
      <c r="A313" s="1" t="s">
        <v>330</v>
      </c>
      <c r="B313" s="0" t="n">
        <v>-0.01145</v>
      </c>
      <c r="C313" s="0" t="n">
        <v>-0.040323</v>
      </c>
      <c r="D313" s="0" t="n">
        <v>-0.042327</v>
      </c>
      <c r="E313" s="0" t="n">
        <v>0.013953</v>
      </c>
      <c r="F313" s="0" t="n">
        <v>0.002429</v>
      </c>
      <c r="G313" s="0" t="n">
        <v>-0.082524</v>
      </c>
      <c r="H313" s="0" t="n">
        <v>-0.025882</v>
      </c>
      <c r="J313" s="0" t="n">
        <v>-0.1048</v>
      </c>
      <c r="K313" s="0" t="n">
        <v>-0.013216</v>
      </c>
      <c r="L313" s="0" t="n">
        <v>-0.155963</v>
      </c>
      <c r="M313" s="0" t="n">
        <v>-0.045714</v>
      </c>
      <c r="N313" s="0" t="str">
        <f aca="false">+A313</f>
        <v>"1987-04-30"</v>
      </c>
      <c r="O313" s="0" t="n">
        <f aca="false">COVAR($B254:$B313,C254:C313)/VARP($B254:$B313)</f>
        <v>0.502118491167383</v>
      </c>
      <c r="P313" s="0" t="n">
        <f aca="false">COVAR($B254:$B313,D254:D313)/VARP($B254:$B313)</f>
        <v>0.458371889677434</v>
      </c>
      <c r="Q313" s="0" t="n">
        <f aca="false">COVAR($B254:$B313,E254:E313)/VARP($B254:$B313)</f>
        <v>0.600096433411629</v>
      </c>
      <c r="R313" s="0" t="n">
        <f aca="false">COVAR($B254:$B313,F254:F313)/VARP($B254:$B313)</f>
        <v>0.656022287235622</v>
      </c>
      <c r="S313" s="0" t="n">
        <f aca="false">COVAR($B254:$B313,G254:G313)/VARP($B254:$B313)</f>
        <v>0.656924670790394</v>
      </c>
      <c r="T313" s="2" t="n">
        <f aca="false">COVAR($B254:$B313,H254:H313)/VARP($B254:$B313)</f>
        <v>0.476896770683607</v>
      </c>
      <c r="V313" s="0" t="n">
        <f aca="false">COVAR($B254:$B313,J254:J313)/VARP($B254:$B313)</f>
        <v>0.423432195797707</v>
      </c>
      <c r="W313" s="0" t="n">
        <f aca="false">COVAR($B254:$B313,K254:K313)/VARP($B254:$B313)</f>
        <v>0.650100202250942</v>
      </c>
      <c r="X313" s="0" t="n">
        <f aca="false">COVAR($B254:$B313,L254:L313)/VARP($B254:$B313)</f>
        <v>0.947908134671063</v>
      </c>
      <c r="Y313" s="0" t="n">
        <f aca="false">COVAR($B254:$B313,M254:M313)/VARP($B254:$B313)</f>
        <v>0.608950991153256</v>
      </c>
      <c r="Z313" s="0" t="n">
        <f aca="false">MEDIAN(O313:Y313)</f>
        <v>0.604523712282443</v>
      </c>
      <c r="AA313" s="0" t="n">
        <f aca="false">AVERAGE(O313:Y313)</f>
        <v>0.598082206683904</v>
      </c>
    </row>
    <row r="314" customFormat="false" ht="12.75" hidden="false" customHeight="false" outlineLevel="0" collapsed="false">
      <c r="A314" s="1" t="s">
        <v>331</v>
      </c>
      <c r="B314" s="0" t="n">
        <v>0.006034</v>
      </c>
      <c r="C314" s="0" t="n">
        <v>0.00381</v>
      </c>
      <c r="D314" s="0" t="n">
        <v>-0.030888</v>
      </c>
      <c r="E314" s="0" t="n">
        <v>-0.012294</v>
      </c>
      <c r="F314" s="0" t="n">
        <v>0.024793</v>
      </c>
      <c r="G314" s="0" t="n">
        <v>-0.023704</v>
      </c>
      <c r="H314" s="0" t="n">
        <v>0.004831</v>
      </c>
      <c r="J314" s="0" t="n">
        <v>0.073864</v>
      </c>
      <c r="K314" s="0" t="n">
        <v>-0.028929</v>
      </c>
      <c r="L314" s="0" t="n">
        <v>-0.086957</v>
      </c>
      <c r="M314" s="0" t="n">
        <v>-0.009581</v>
      </c>
      <c r="N314" s="0" t="str">
        <f aca="false">+A314</f>
        <v>"1987-05-29"</v>
      </c>
      <c r="O314" s="0" t="n">
        <f aca="false">COVAR($B255:$B314,C255:C314)/VARP($B255:$B314)</f>
        <v>0.492065678243263</v>
      </c>
      <c r="P314" s="0" t="n">
        <f aca="false">COVAR($B255:$B314,D255:D314)/VARP($B255:$B314)</f>
        <v>0.469647359898767</v>
      </c>
      <c r="Q314" s="0" t="n">
        <f aca="false">COVAR($B255:$B314,E255:E314)/VARP($B255:$B314)</f>
        <v>0.576704091004299</v>
      </c>
      <c r="R314" s="0" t="n">
        <f aca="false">COVAR($B255:$B314,F255:F314)/VARP($B255:$B314)</f>
        <v>0.667386334278834</v>
      </c>
      <c r="S314" s="0" t="n">
        <f aca="false">COVAR($B255:$B314,G255:G314)/VARP($B255:$B314)</f>
        <v>0.670880613683624</v>
      </c>
      <c r="T314" s="2" t="n">
        <f aca="false">COVAR($B255:$B314,H255:H314)/VARP($B255:$B314)</f>
        <v>0.488246223994899</v>
      </c>
      <c r="V314" s="0" t="n">
        <f aca="false">COVAR($B255:$B314,J255:J314)/VARP($B255:$B314)</f>
        <v>0.43446402480444</v>
      </c>
      <c r="W314" s="0" t="n">
        <f aca="false">COVAR($B255:$B314,K255:K314)/VARP($B255:$B314)</f>
        <v>0.665067280736773</v>
      </c>
      <c r="X314" s="0" t="n">
        <f aca="false">COVAR($B255:$B314,L255:L314)/VARP($B255:$B314)</f>
        <v>0.984366383145354</v>
      </c>
      <c r="Y314" s="0" t="n">
        <f aca="false">COVAR($B255:$B314,M255:M314)/VARP($B255:$B314)</f>
        <v>0.61859514455973</v>
      </c>
      <c r="Z314" s="0" t="n">
        <f aca="false">MEDIAN(O314:Y314)</f>
        <v>0.597649617782014</v>
      </c>
      <c r="AA314" s="0" t="n">
        <f aca="false">AVERAGE(O314:Y314)</f>
        <v>0.606742313434998</v>
      </c>
    </row>
    <row r="315" customFormat="false" ht="12.75" hidden="false" customHeight="false" outlineLevel="0" collapsed="false">
      <c r="A315" s="1" t="s">
        <v>332</v>
      </c>
      <c r="B315" s="0" t="n">
        <v>0.047915</v>
      </c>
      <c r="C315" s="0" t="n">
        <v>0.011331</v>
      </c>
      <c r="D315" s="0" t="n">
        <v>0.051793</v>
      </c>
      <c r="E315" s="0" t="n">
        <v>0</v>
      </c>
      <c r="F315" s="0" t="n">
        <v>0.024194</v>
      </c>
      <c r="G315" s="0" t="n">
        <v>0.01105</v>
      </c>
      <c r="H315" s="0" t="n">
        <v>0.001442</v>
      </c>
      <c r="J315" s="0" t="n">
        <v>0.015873</v>
      </c>
      <c r="K315" s="0" t="n">
        <v>0.032864</v>
      </c>
      <c r="L315" s="0" t="n">
        <v>0.011905</v>
      </c>
      <c r="M315" s="0" t="n">
        <v>0.049689</v>
      </c>
      <c r="N315" s="0" t="str">
        <f aca="false">+A315</f>
        <v>"1987-06-30"</v>
      </c>
      <c r="O315" s="0" t="n">
        <f aca="false">COVAR($B256:$B315,C256:C315)/VARP($B256:$B315)</f>
        <v>0.476987662639097</v>
      </c>
      <c r="P315" s="0" t="n">
        <f aca="false">COVAR($B256:$B315,D256:D315)/VARP($B256:$B315)</f>
        <v>0.473851930282777</v>
      </c>
      <c r="Q315" s="0" t="n">
        <f aca="false">COVAR($B256:$B315,E256:E315)/VARP($B256:$B315)</f>
        <v>0.561366001180747</v>
      </c>
      <c r="R315" s="0" t="n">
        <f aca="false">COVAR($B256:$B315,F256:F315)/VARP($B256:$B315)</f>
        <v>0.670137397786704</v>
      </c>
      <c r="S315" s="0" t="n">
        <f aca="false">COVAR($B256:$B315,G256:G315)/VARP($B256:$B315)</f>
        <v>0.649708130092269</v>
      </c>
      <c r="T315" s="2" t="n">
        <f aca="false">COVAR($B256:$B315,H256:H315)/VARP($B256:$B315)</f>
        <v>0.472664187383156</v>
      </c>
      <c r="V315" s="0" t="n">
        <f aca="false">COVAR($B256:$B315,J256:J315)/VARP($B256:$B315)</f>
        <v>0.439754424932823</v>
      </c>
      <c r="W315" s="0" t="n">
        <f aca="false">COVAR($B256:$B315,K256:K315)/VARP($B256:$B315)</f>
        <v>0.655635663103657</v>
      </c>
      <c r="X315" s="0" t="n">
        <f aca="false">COVAR($B256:$B315,L256:L315)/VARP($B256:$B315)</f>
        <v>0.983268606520429</v>
      </c>
      <c r="Y315" s="0" t="n">
        <f aca="false">COVAR($B256:$B315,M256:M315)/VARP($B256:$B315)</f>
        <v>0.619925322627531</v>
      </c>
      <c r="Z315" s="0" t="n">
        <f aca="false">MEDIAN(O315:Y315)</f>
        <v>0.590645661904139</v>
      </c>
      <c r="AA315" s="0" t="n">
        <f aca="false">AVERAGE(O315:Y315)</f>
        <v>0.600329932654919</v>
      </c>
    </row>
    <row r="316" customFormat="false" ht="12.75" hidden="false" customHeight="false" outlineLevel="0" collapsed="false">
      <c r="A316" s="1" t="s">
        <v>333</v>
      </c>
      <c r="B316" s="0" t="n">
        <v>0.048224</v>
      </c>
      <c r="C316" s="0" t="n">
        <v>-0.019608</v>
      </c>
      <c r="D316" s="0" t="n">
        <v>-0.044091</v>
      </c>
      <c r="E316" s="0" t="n">
        <v>-0.061321</v>
      </c>
      <c r="F316" s="0" t="n">
        <v>-0.033071</v>
      </c>
      <c r="G316" s="0" t="n">
        <v>-0.021858</v>
      </c>
      <c r="H316" s="0" t="n">
        <v>-0.034146</v>
      </c>
      <c r="J316" s="0" t="n">
        <v>-0.007188</v>
      </c>
      <c r="K316" s="0" t="n">
        <v>-0.004545</v>
      </c>
      <c r="L316" s="0" t="n">
        <v>-0.058824</v>
      </c>
      <c r="M316" s="0" t="n">
        <v>0.047337</v>
      </c>
      <c r="N316" s="0" t="str">
        <f aca="false">+A316</f>
        <v>"1987-07-31"</v>
      </c>
      <c r="O316" s="0" t="n">
        <f aca="false">COVAR($B257:$B316,C257:C316)/VARP($B257:$B316)</f>
        <v>0.455203029649887</v>
      </c>
      <c r="P316" s="0" t="n">
        <f aca="false">COVAR($B257:$B316,D257:D316)/VARP($B257:$B316)</f>
        <v>0.420986315355126</v>
      </c>
      <c r="Q316" s="0" t="n">
        <f aca="false">COVAR($B257:$B316,E257:E316)/VARP($B257:$B316)</f>
        <v>0.515200673414726</v>
      </c>
      <c r="R316" s="0" t="n">
        <f aca="false">COVAR($B257:$B316,F257:F316)/VARP($B257:$B316)</f>
        <v>0.645130664048809</v>
      </c>
      <c r="S316" s="0" t="n">
        <f aca="false">COVAR($B257:$B316,G257:G316)/VARP($B257:$B316)</f>
        <v>0.628268682768921</v>
      </c>
      <c r="T316" s="2" t="n">
        <f aca="false">COVAR($B257:$B316,H257:H316)/VARP($B257:$B316)</f>
        <v>0.418011230964462</v>
      </c>
      <c r="V316" s="0" t="n">
        <f aca="false">COVAR($B257:$B316,J257:J316)/VARP($B257:$B316)</f>
        <v>0.398157355864882</v>
      </c>
      <c r="W316" s="0" t="n">
        <f aca="false">COVAR($B257:$B316,K257:K316)/VARP($B257:$B316)</f>
        <v>0.647123794574605</v>
      </c>
      <c r="X316" s="0" t="n">
        <f aca="false">COVAR($B257:$B316,L257:L316)/VARP($B257:$B316)</f>
        <v>0.963773547963796</v>
      </c>
      <c r="Y316" s="0" t="n">
        <f aca="false">COVAR($B257:$B316,M257:M316)/VARP($B257:$B316)</f>
        <v>0.631346681471972</v>
      </c>
      <c r="Z316" s="0" t="n">
        <f aca="false">MEDIAN(O316:Y316)</f>
        <v>0.571734678091824</v>
      </c>
      <c r="AA316" s="0" t="n">
        <f aca="false">AVERAGE(O316:Y316)</f>
        <v>0.572320197607719</v>
      </c>
    </row>
    <row r="317" customFormat="false" ht="12.75" hidden="false" customHeight="false" outlineLevel="0" collapsed="false">
      <c r="A317" s="1" t="s">
        <v>334</v>
      </c>
      <c r="B317" s="0" t="n">
        <v>0.034959</v>
      </c>
      <c r="C317" s="0" t="n">
        <v>0.067429</v>
      </c>
      <c r="D317" s="0" t="n">
        <v>0.040323</v>
      </c>
      <c r="E317" s="0" t="n">
        <v>0.102111</v>
      </c>
      <c r="F317" s="0" t="n">
        <v>-0.004167</v>
      </c>
      <c r="G317" s="0" t="n">
        <v>0.019665</v>
      </c>
      <c r="H317" s="0" t="n">
        <v>0.067172</v>
      </c>
      <c r="J317" s="0" t="n">
        <v>0.029333</v>
      </c>
      <c r="K317" s="0" t="n">
        <v>0.023562</v>
      </c>
      <c r="L317" s="0" t="n">
        <v>0.0125</v>
      </c>
      <c r="M317" s="0" t="n">
        <v>-0.014689</v>
      </c>
      <c r="N317" s="0" t="str">
        <f aca="false">+A317</f>
        <v>"1987-08-31"</v>
      </c>
      <c r="O317" s="0" t="n">
        <f aca="false">COVAR($B258:$B317,C258:C317)/VARP($B258:$B317)</f>
        <v>0.428649329587229</v>
      </c>
      <c r="P317" s="0" t="n">
        <f aca="false">COVAR($B258:$B317,D258:D317)/VARP($B258:$B317)</f>
        <v>0.322842278615583</v>
      </c>
      <c r="Q317" s="0" t="n">
        <f aca="false">COVAR($B258:$B317,E258:E317)/VARP($B258:$B317)</f>
        <v>0.44520253078416</v>
      </c>
      <c r="R317" s="0" t="n">
        <f aca="false">COVAR($B258:$B317,F258:F317)/VARP($B258:$B317)</f>
        <v>0.547263372843852</v>
      </c>
      <c r="S317" s="0" t="n">
        <f aca="false">COVAR($B258:$B317,G258:G317)/VARP($B258:$B317)</f>
        <v>0.58953254594642</v>
      </c>
      <c r="T317" s="2" t="n">
        <f aca="false">COVAR($B258:$B317,H258:H317)/VARP($B258:$B317)</f>
        <v>0.316969342499156</v>
      </c>
      <c r="V317" s="0" t="n">
        <f aca="false">COVAR($B258:$B317,J258:J317)/VARP($B258:$B317)</f>
        <v>0.280244273504323</v>
      </c>
      <c r="W317" s="0" t="n">
        <f aca="false">COVAR($B258:$B317,K258:K317)/VARP($B258:$B317)</f>
        <v>0.603577940087905</v>
      </c>
      <c r="X317" s="0" t="n">
        <f aca="false">COVAR($B258:$B317,L258:L317)/VARP($B258:$B317)</f>
        <v>0.914065270115682</v>
      </c>
      <c r="Y317" s="0" t="n">
        <f aca="false">COVAR($B258:$B317,M258:M317)/VARP($B258:$B317)</f>
        <v>0.544104393718716</v>
      </c>
      <c r="Z317" s="0" t="n">
        <f aca="false">MEDIAN(O317:Y317)</f>
        <v>0.494653462251438</v>
      </c>
      <c r="AA317" s="0" t="n">
        <f aca="false">AVERAGE(O317:Y317)</f>
        <v>0.499245127770302</v>
      </c>
    </row>
    <row r="318" customFormat="false" ht="12.75" hidden="false" customHeight="false" outlineLevel="0" collapsed="false">
      <c r="A318" s="1" t="s">
        <v>335</v>
      </c>
      <c r="B318" s="0" t="n">
        <v>-0.024166</v>
      </c>
      <c r="C318" s="0" t="n">
        <v>-0.005435</v>
      </c>
      <c r="D318" s="0" t="n">
        <v>-0.034884</v>
      </c>
      <c r="E318" s="0" t="n">
        <v>-0.074074</v>
      </c>
      <c r="F318" s="0" t="n">
        <v>0.037657</v>
      </c>
      <c r="G318" s="0" t="n">
        <v>-0.011173</v>
      </c>
      <c r="H318" s="0" t="n">
        <v>-0.048077</v>
      </c>
      <c r="J318" s="0" t="n">
        <v>-0.025907</v>
      </c>
      <c r="K318" s="0" t="n">
        <v>0.004566</v>
      </c>
      <c r="L318" s="0" t="n">
        <v>0.037037</v>
      </c>
      <c r="M318" s="0" t="n">
        <v>-0.047059</v>
      </c>
      <c r="N318" s="0" t="str">
        <f aca="false">+A318</f>
        <v>"1987-09-30"</v>
      </c>
      <c r="O318" s="0" t="n">
        <f aca="false">COVAR($B259:$B318,C259:C318)/VARP($B259:$B318)</f>
        <v>0.423714537540033</v>
      </c>
      <c r="P318" s="0" t="n">
        <f aca="false">COVAR($B259:$B318,D259:D318)/VARP($B259:$B318)</f>
        <v>0.338692617165708</v>
      </c>
      <c r="Q318" s="0" t="n">
        <f aca="false">COVAR($B259:$B318,E259:E318)/VARP($B259:$B318)</f>
        <v>0.476196073697622</v>
      </c>
      <c r="R318" s="0" t="n">
        <f aca="false">COVAR($B259:$B318,F259:F318)/VARP($B259:$B318)</f>
        <v>0.526925633733267</v>
      </c>
      <c r="S318" s="0" t="n">
        <f aca="false">COVAR($B259:$B318,G259:G318)/VARP($B259:$B318)</f>
        <v>0.591487123648227</v>
      </c>
      <c r="T318" s="2" t="n">
        <f aca="false">COVAR($B259:$B318,H259:H318)/VARP($B259:$B318)</f>
        <v>0.339584206998232</v>
      </c>
      <c r="V318" s="0" t="n">
        <f aca="false">COVAR($B259:$B318,J259:J318)/VARP($B259:$B318)</f>
        <v>0.296091409296282</v>
      </c>
      <c r="W318" s="0" t="n">
        <f aca="false">COVAR($B259:$B318,K259:K318)/VARP($B259:$B318)</f>
        <v>0.595875910342377</v>
      </c>
      <c r="X318" s="0" t="n">
        <f aca="false">COVAR($B259:$B318,L259:L318)/VARP($B259:$B318)</f>
        <v>0.884936581196004</v>
      </c>
      <c r="Y318" s="0" t="n">
        <f aca="false">COVAR($B259:$B318,M259:M318)/VARP($B259:$B318)</f>
        <v>0.55722356872127</v>
      </c>
      <c r="Z318" s="0" t="n">
        <f aca="false">MEDIAN(O318:Y318)</f>
        <v>0.501560853715445</v>
      </c>
      <c r="AA318" s="0" t="n">
        <f aca="false">AVERAGE(O318:Y318)</f>
        <v>0.503072766233902</v>
      </c>
    </row>
    <row r="319" customFormat="false" ht="12.75" hidden="false" customHeight="false" outlineLevel="0" collapsed="false">
      <c r="A319" s="1" t="s">
        <v>336</v>
      </c>
      <c r="B319" s="0" t="n">
        <v>-0.21763</v>
      </c>
      <c r="C319" s="0" t="n">
        <v>0.04918</v>
      </c>
      <c r="D319" s="0" t="n">
        <v>-0.010602</v>
      </c>
      <c r="E319" s="0" t="n">
        <v>-0.1</v>
      </c>
      <c r="F319" s="0" t="n">
        <v>-0.102581</v>
      </c>
      <c r="G319" s="0" t="n">
        <v>-0.050847</v>
      </c>
      <c r="H319" s="0" t="n">
        <v>-0.035354</v>
      </c>
      <c r="J319" s="0" t="n">
        <v>-0.01</v>
      </c>
      <c r="K319" s="0" t="n">
        <v>-0.013636</v>
      </c>
      <c r="L319" s="0" t="n">
        <v>-0.119048</v>
      </c>
      <c r="M319" s="0" t="n">
        <v>-0.030864</v>
      </c>
      <c r="N319" s="0" t="str">
        <f aca="false">+A319</f>
        <v>"1987-10-30"</v>
      </c>
      <c r="O319" s="0" t="n">
        <f aca="false">COVAR($B260:$B319,C260:C319)/VARP($B260:$B319)</f>
        <v>0.262089780819042</v>
      </c>
      <c r="P319" s="0" t="n">
        <f aca="false">COVAR($B260:$B319,D260:D319)/VARP($B260:$B319)</f>
        <v>0.269522659644363</v>
      </c>
      <c r="Q319" s="0" t="n">
        <f aca="false">COVAR($B260:$B319,E260:E319)/VARP($B260:$B319)</f>
        <v>0.498741403169534</v>
      </c>
      <c r="R319" s="0" t="n">
        <f aca="false">COVAR($B260:$B319,F260:F319)/VARP($B260:$B319)</f>
        <v>0.547288167989687</v>
      </c>
      <c r="S319" s="0" t="n">
        <f aca="false">COVAR($B260:$B319,G260:G319)/VARP($B260:$B319)</f>
        <v>0.491442285381708</v>
      </c>
      <c r="T319" s="2" t="n">
        <f aca="false">COVAR($B260:$B319,H260:H319)/VARP($B260:$B319)</f>
        <v>0.323039211100166</v>
      </c>
      <c r="V319" s="0" t="n">
        <f aca="false">COVAR($B260:$B319,J260:J319)/VARP($B260:$B319)</f>
        <v>0.239780075024348</v>
      </c>
      <c r="W319" s="0" t="n">
        <f aca="false">COVAR($B260:$B319,K260:K319)/VARP($B260:$B319)</f>
        <v>0.425382793554642</v>
      </c>
      <c r="X319" s="0" t="n">
        <f aca="false">COVAR($B260:$B319,L260:L319)/VARP($B260:$B319)</f>
        <v>0.79637616864781</v>
      </c>
      <c r="Y319" s="0" t="n">
        <f aca="false">COVAR($B260:$B319,M260:M319)/VARP($B260:$B319)</f>
        <v>0.401581786827786</v>
      </c>
      <c r="Z319" s="0" t="n">
        <f aca="false">MEDIAN(O319:Y319)</f>
        <v>0.413482290191214</v>
      </c>
      <c r="AA319" s="0" t="n">
        <f aca="false">AVERAGE(O319:Y319)</f>
        <v>0.425524433215909</v>
      </c>
    </row>
    <row r="320" customFormat="false" ht="12.75" hidden="false" customHeight="false" outlineLevel="0" collapsed="false">
      <c r="A320" s="1" t="s">
        <v>337</v>
      </c>
      <c r="B320" s="0" t="n">
        <v>-0.085349</v>
      </c>
      <c r="C320" s="0" t="n">
        <v>-0.089583</v>
      </c>
      <c r="D320" s="0" t="n">
        <v>-0.020661</v>
      </c>
      <c r="E320" s="0" t="n">
        <v>-0.053778</v>
      </c>
      <c r="F320" s="0" t="n">
        <v>-0.018018</v>
      </c>
      <c r="G320" s="0" t="n">
        <v>-0.026667</v>
      </c>
      <c r="H320" s="0" t="n">
        <v>-0.036649</v>
      </c>
      <c r="J320" s="0" t="n">
        <v>-0.027322</v>
      </c>
      <c r="K320" s="0" t="n">
        <v>-0.052903</v>
      </c>
      <c r="L320" s="0" t="n">
        <v>-0.135135</v>
      </c>
      <c r="M320" s="0" t="n">
        <v>0.002548</v>
      </c>
      <c r="N320" s="0" t="str">
        <f aca="false">+A320</f>
        <v>"1987-11-30"</v>
      </c>
      <c r="O320" s="0" t="n">
        <f aca="false">COVAR($B261:$B320,C261:C320)/VARP($B261:$B320)</f>
        <v>0.316445813664548</v>
      </c>
      <c r="P320" s="0" t="n">
        <f aca="false">COVAR($B261:$B320,D261:D320)/VARP($B261:$B320)</f>
        <v>0.277270633277929</v>
      </c>
      <c r="Q320" s="0" t="n">
        <f aca="false">COVAR($B261:$B320,E261:E320)/VARP($B261:$B320)</f>
        <v>0.52136766945083</v>
      </c>
      <c r="R320" s="0" t="n">
        <f aca="false">COVAR($B261:$B320,F261:F320)/VARP($B261:$B320)</f>
        <v>0.535757374083547</v>
      </c>
      <c r="S320" s="0" t="n">
        <f aca="false">COVAR($B261:$B320,G261:G320)/VARP($B261:$B320)</f>
        <v>0.48764025467311</v>
      </c>
      <c r="T320" s="2" t="n">
        <f aca="false">COVAR($B261:$B320,H261:H320)/VARP($B261:$B320)</f>
        <v>0.329742056074267</v>
      </c>
      <c r="V320" s="0" t="n">
        <f aca="false">COVAR($B261:$B320,J261:J320)/VARP($B261:$B320)</f>
        <v>0.26150428113527</v>
      </c>
      <c r="W320" s="0" t="n">
        <f aca="false">COVAR($B261:$B320,K261:K320)/VARP($B261:$B320)</f>
        <v>0.45314577380949</v>
      </c>
      <c r="X320" s="0" t="n">
        <f aca="false">COVAR($B261:$B320,L261:L320)/VARP($B261:$B320)</f>
        <v>0.830619089778825</v>
      </c>
      <c r="Y320" s="0" t="n">
        <f aca="false">COVAR($B261:$B320,M261:M320)/VARP($B261:$B320)</f>
        <v>0.391661891519559</v>
      </c>
      <c r="Z320" s="0" t="n">
        <f aca="false">MEDIAN(O320:Y320)</f>
        <v>0.422403832664525</v>
      </c>
      <c r="AA320" s="0" t="n">
        <f aca="false">AVERAGE(O320:Y320)</f>
        <v>0.440515483746737</v>
      </c>
    </row>
    <row r="321" customFormat="false" ht="12.75" hidden="false" customHeight="false" outlineLevel="0" collapsed="false">
      <c r="A321" s="1" t="s">
        <v>338</v>
      </c>
      <c r="B321" s="0" t="n">
        <v>0.072861</v>
      </c>
      <c r="C321" s="0" t="n">
        <v>-0.002907</v>
      </c>
      <c r="D321" s="0" t="n">
        <v>-0.012658</v>
      </c>
      <c r="E321" s="0" t="n">
        <v>0.005988</v>
      </c>
      <c r="F321" s="0" t="n">
        <v>0.018349</v>
      </c>
      <c r="G321" s="0" t="n">
        <v>0.0125</v>
      </c>
      <c r="H321" s="0" t="n">
        <v>0.00163</v>
      </c>
      <c r="J321" s="0" t="n">
        <v>-0.022472</v>
      </c>
      <c r="K321" s="0" t="n">
        <v>0.044776</v>
      </c>
      <c r="L321" s="0" t="n">
        <v>0.03125</v>
      </c>
      <c r="M321" s="0" t="n">
        <v>-0.03268</v>
      </c>
      <c r="N321" s="0" t="str">
        <f aca="false">+A321</f>
        <v>"1987-12-31"</v>
      </c>
      <c r="O321" s="0" t="n">
        <f aca="false">COVAR($B262:$B321,C262:C321)/VARP($B262:$B321)</f>
        <v>0.29726334006127</v>
      </c>
      <c r="P321" s="0" t="n">
        <f aca="false">COVAR($B262:$B321,D262:D321)/VARP($B262:$B321)</f>
        <v>0.25655993626102</v>
      </c>
      <c r="Q321" s="0" t="n">
        <f aca="false">COVAR($B262:$B321,E262:E321)/VARP($B262:$B321)</f>
        <v>0.50104976988566</v>
      </c>
      <c r="R321" s="0" t="n">
        <f aca="false">COVAR($B262:$B321,F262:F321)/VARP($B262:$B321)</f>
        <v>0.523290724103368</v>
      </c>
      <c r="S321" s="0" t="n">
        <f aca="false">COVAR($B262:$B321,G262:G321)/VARP($B262:$B321)</f>
        <v>0.472820834068609</v>
      </c>
      <c r="T321" s="2" t="n">
        <f aca="false">COVAR($B262:$B321,H262:H321)/VARP($B262:$B321)</f>
        <v>0.315915846782702</v>
      </c>
      <c r="V321" s="0" t="n">
        <f aca="false">COVAR($B262:$B321,J262:J321)/VARP($B262:$B321)</f>
        <v>0.240158342395936</v>
      </c>
      <c r="W321" s="0" t="n">
        <f aca="false">COVAR($B262:$B321,K262:K321)/VARP($B262:$B321)</f>
        <v>0.454017707606969</v>
      </c>
      <c r="X321" s="0" t="n">
        <f aca="false">COVAR($B262:$B321,L262:L321)/VARP($B262:$B321)</f>
        <v>0.822420387858232</v>
      </c>
      <c r="Y321" s="0" t="n">
        <f aca="false">COVAR($B262:$B321,M262:M321)/VARP($B262:$B321)</f>
        <v>0.362183620424777</v>
      </c>
      <c r="Z321" s="0" t="n">
        <f aca="false">MEDIAN(O321:Y321)</f>
        <v>0.408100664015873</v>
      </c>
      <c r="AA321" s="0" t="n">
        <f aca="false">AVERAGE(O321:Y321)</f>
        <v>0.424568050944854</v>
      </c>
    </row>
    <row r="322" customFormat="false" ht="12.75" hidden="false" customHeight="false" outlineLevel="0" collapsed="false">
      <c r="A322" s="1" t="s">
        <v>339</v>
      </c>
      <c r="B322" s="0" t="n">
        <v>0.040432</v>
      </c>
      <c r="C322" s="0" t="n">
        <v>0.142857</v>
      </c>
      <c r="D322" s="0" t="n">
        <v>0.143419</v>
      </c>
      <c r="E322" s="0" t="n">
        <v>0.196429</v>
      </c>
      <c r="F322" s="0" t="n">
        <v>0.056757</v>
      </c>
      <c r="G322" s="0" t="n">
        <v>0.08642</v>
      </c>
      <c r="H322" s="0" t="n">
        <v>0.160221</v>
      </c>
      <c r="J322" s="0" t="n">
        <v>0.070345</v>
      </c>
      <c r="K322" s="0" t="n">
        <v>0.133333</v>
      </c>
      <c r="L322" s="0" t="n">
        <v>0.212121</v>
      </c>
      <c r="M322" s="0" t="n">
        <v>0.141892</v>
      </c>
      <c r="N322" s="0" t="str">
        <f aca="false">+A322</f>
        <v>"1988-01-29"</v>
      </c>
      <c r="O322" s="0" t="n">
        <f aca="false">COVAR($B263:$B322,C263:C322)/VARP($B263:$B322)</f>
        <v>0.321675091174203</v>
      </c>
      <c r="P322" s="0" t="n">
        <f aca="false">COVAR($B263:$B322,D263:D322)/VARP($B263:$B322)</f>
        <v>0.28690555337929</v>
      </c>
      <c r="Q322" s="0" t="n">
        <f aca="false">COVAR($B263:$B322,E263:E322)/VARP($B263:$B322)</f>
        <v>0.535754855917644</v>
      </c>
      <c r="R322" s="0" t="n">
        <f aca="false">COVAR($B263:$B322,F263:F322)/VARP($B263:$B322)</f>
        <v>0.526992236078467</v>
      </c>
      <c r="S322" s="0" t="n">
        <f aca="false">COVAR($B263:$B322,G263:G322)/VARP($B263:$B322)</f>
        <v>0.48119727354755</v>
      </c>
      <c r="T322" s="2" t="n">
        <f aca="false">COVAR($B263:$B322,H263:H322)/VARP($B263:$B322)</f>
        <v>0.336253121751381</v>
      </c>
      <c r="V322" s="0" t="n">
        <f aca="false">COVAR($B263:$B322,J263:J322)/VARP($B263:$B322)</f>
        <v>0.244128032580492</v>
      </c>
      <c r="W322" s="0" t="n">
        <f aca="false">COVAR($B263:$B322,K263:K322)/VARP($B263:$B322)</f>
        <v>0.464206946705955</v>
      </c>
      <c r="X322" s="0" t="n">
        <f aca="false">COVAR($B263:$B322,L263:L322)/VARP($B263:$B322)</f>
        <v>0.853076717240557</v>
      </c>
      <c r="Y322" s="0" t="n">
        <f aca="false">COVAR($B263:$B322,M263:M322)/VARP($B263:$B322)</f>
        <v>0.380986329512275</v>
      </c>
      <c r="Z322" s="0" t="n">
        <f aca="false">MEDIAN(O322:Y322)</f>
        <v>0.422596638109115</v>
      </c>
      <c r="AA322" s="0" t="n">
        <f aca="false">AVERAGE(O322:Y322)</f>
        <v>0.443117615788781</v>
      </c>
    </row>
    <row r="323" customFormat="false" ht="12.75" hidden="false" customHeight="false" outlineLevel="0" collapsed="false">
      <c r="A323" s="1" t="s">
        <v>340</v>
      </c>
      <c r="B323" s="0" t="n">
        <v>0.041817</v>
      </c>
      <c r="C323" s="0" t="n">
        <v>-0.041837</v>
      </c>
      <c r="D323" s="0" t="n">
        <v>-0.011407</v>
      </c>
      <c r="E323" s="0" t="n">
        <v>0.007164</v>
      </c>
      <c r="F323" s="0" t="n">
        <v>-0.039301</v>
      </c>
      <c r="G323" s="0" t="n">
        <v>-0.059545</v>
      </c>
      <c r="H323" s="0" t="n">
        <v>-0.026476</v>
      </c>
      <c r="J323" s="0" t="n">
        <v>0.038251</v>
      </c>
      <c r="K323" s="0" t="n">
        <v>-0.027227</v>
      </c>
      <c r="L323" s="0" t="n">
        <v>-0.0375</v>
      </c>
      <c r="M323" s="0" t="n">
        <v>-0.086391</v>
      </c>
      <c r="N323" s="0" t="str">
        <f aca="false">+A323</f>
        <v>"1988-02-29"</v>
      </c>
      <c r="O323" s="0" t="n">
        <f aca="false">COVAR($B264:$B323,C264:C323)/VARP($B264:$B323)</f>
        <v>0.309045871257092</v>
      </c>
      <c r="P323" s="0" t="n">
        <f aca="false">COVAR($B264:$B323,D264:D323)/VARP($B264:$B323)</f>
        <v>0.279230812374657</v>
      </c>
      <c r="Q323" s="0" t="n">
        <f aca="false">COVAR($B264:$B323,E264:E323)/VARP($B264:$B323)</f>
        <v>0.529650717305084</v>
      </c>
      <c r="R323" s="0" t="n">
        <f aca="false">COVAR($B264:$B323,F264:F323)/VARP($B264:$B323)</f>
        <v>0.513933695229234</v>
      </c>
      <c r="S323" s="0" t="n">
        <f aca="false">COVAR($B264:$B323,G264:G323)/VARP($B264:$B323)</f>
        <v>0.463015538363713</v>
      </c>
      <c r="T323" s="2" t="n">
        <f aca="false">COVAR($B264:$B323,H264:H323)/VARP($B264:$B323)</f>
        <v>0.323548945965442</v>
      </c>
      <c r="V323" s="0" t="n">
        <f aca="false">COVAR($B264:$B323,J264:J323)/VARP($B264:$B323)</f>
        <v>0.248311027802865</v>
      </c>
      <c r="W323" s="0" t="n">
        <f aca="false">COVAR($B264:$B323,K264:K323)/VARP($B264:$B323)</f>
        <v>0.45530340567119</v>
      </c>
      <c r="X323" s="0" t="n">
        <f aca="false">COVAR($B264:$B323,L264:L323)/VARP($B264:$B323)</f>
        <v>0.840157987771717</v>
      </c>
      <c r="Y323" s="0" t="n">
        <f aca="false">COVAR($B264:$B323,M264:M323)/VARP($B264:$B323)</f>
        <v>0.360259506051889</v>
      </c>
      <c r="Z323" s="0" t="n">
        <f aca="false">MEDIAN(O323:Y323)</f>
        <v>0.407781455861539</v>
      </c>
      <c r="AA323" s="0" t="n">
        <f aca="false">AVERAGE(O323:Y323)</f>
        <v>0.432245750779288</v>
      </c>
    </row>
    <row r="324" customFormat="false" ht="12.75" hidden="false" customHeight="false" outlineLevel="0" collapsed="false">
      <c r="A324" s="1" t="s">
        <v>341</v>
      </c>
      <c r="B324" s="0" t="n">
        <v>-0.033343</v>
      </c>
      <c r="C324" s="0" t="n">
        <v>-0.045946</v>
      </c>
      <c r="D324" s="0" t="n">
        <v>-0.042308</v>
      </c>
      <c r="E324" s="0" t="n">
        <v>-0.060302</v>
      </c>
      <c r="F324" s="0" t="n">
        <v>-0.009091</v>
      </c>
      <c r="G324" s="0" t="n">
        <v>-0.024691</v>
      </c>
      <c r="H324" s="0" t="n">
        <v>-0.059701</v>
      </c>
      <c r="J324" s="0" t="n">
        <v>-0.047368</v>
      </c>
      <c r="K324" s="0" t="n">
        <v>-0.044053</v>
      </c>
      <c r="L324" s="0" t="n">
        <v>0.012987</v>
      </c>
      <c r="M324" s="0" t="n">
        <v>-0.013333</v>
      </c>
      <c r="N324" s="0" t="str">
        <f aca="false">+A324</f>
        <v>"1988-03-31"</v>
      </c>
      <c r="O324" s="0" t="n">
        <f aca="false">COVAR($B265:$B324,C265:C324)/VARP($B265:$B324)</f>
        <v>0.328455502115661</v>
      </c>
      <c r="P324" s="0" t="n">
        <f aca="false">COVAR($B265:$B324,D265:D324)/VARP($B265:$B324)</f>
        <v>0.294385235321952</v>
      </c>
      <c r="Q324" s="0" t="n">
        <f aca="false">COVAR($B265:$B324,E265:E324)/VARP($B265:$B324)</f>
        <v>0.546853225348018</v>
      </c>
      <c r="R324" s="0" t="n">
        <f aca="false">COVAR($B265:$B324,F265:F324)/VARP($B265:$B324)</f>
        <v>0.520272266605591</v>
      </c>
      <c r="S324" s="0" t="n">
        <f aca="false">COVAR($B265:$B324,G265:G324)/VARP($B265:$B324)</f>
        <v>0.475681494005787</v>
      </c>
      <c r="T324" s="2" t="n">
        <f aca="false">COVAR($B265:$B324,H265:H324)/VARP($B265:$B324)</f>
        <v>0.345902099889609</v>
      </c>
      <c r="V324" s="0" t="n">
        <f aca="false">COVAR($B265:$B324,J265:J324)/VARP($B265:$B324)</f>
        <v>0.260814343033031</v>
      </c>
      <c r="W324" s="0" t="n">
        <f aca="false">COVAR($B265:$B324,K265:K324)/VARP($B265:$B324)</f>
        <v>0.467438712978561</v>
      </c>
      <c r="X324" s="0" t="n">
        <f aca="false">COVAR($B265:$B324,L265:L324)/VARP($B265:$B324)</f>
        <v>0.834427458004474</v>
      </c>
      <c r="Y324" s="0" t="n">
        <f aca="false">COVAR($B265:$B324,M265:M324)/VARP($B265:$B324)</f>
        <v>0.365552035546968</v>
      </c>
      <c r="Z324" s="0" t="n">
        <f aca="false">MEDIAN(O324:Y324)</f>
        <v>0.416495374262765</v>
      </c>
      <c r="AA324" s="0" t="n">
        <f aca="false">AVERAGE(O324:Y324)</f>
        <v>0.443978237284965</v>
      </c>
    </row>
    <row r="325" customFormat="false" ht="12.75" hidden="false" customHeight="false" outlineLevel="0" collapsed="false">
      <c r="A325" s="1" t="s">
        <v>342</v>
      </c>
      <c r="B325" s="0" t="n">
        <v>0.009425</v>
      </c>
      <c r="C325" s="0" t="n">
        <v>0.002833</v>
      </c>
      <c r="D325" s="0" t="n">
        <v>-0.005783</v>
      </c>
      <c r="E325" s="0" t="n">
        <v>0.026738</v>
      </c>
      <c r="F325" s="0" t="n">
        <v>-0.047706</v>
      </c>
      <c r="G325" s="0" t="n">
        <v>-0.025316</v>
      </c>
      <c r="H325" s="0" t="n">
        <v>0.021164</v>
      </c>
      <c r="J325" s="0" t="n">
        <v>0.001326</v>
      </c>
      <c r="K325" s="0" t="n">
        <v>-0.009217</v>
      </c>
      <c r="L325" s="0" t="n">
        <v>-0.064103</v>
      </c>
      <c r="M325" s="0" t="n">
        <v>-0.054054</v>
      </c>
      <c r="N325" s="0" t="str">
        <f aca="false">+A325</f>
        <v>"1988-04-29"</v>
      </c>
      <c r="O325" s="0" t="n">
        <f aca="false">COVAR($B266:$B325,C266:C325)/VARP($B266:$B325)</f>
        <v>0.333701375130681</v>
      </c>
      <c r="P325" s="0" t="n">
        <f aca="false">COVAR($B266:$B325,D266:D325)/VARP($B266:$B325)</f>
        <v>0.301796154412014</v>
      </c>
      <c r="Q325" s="0" t="n">
        <f aca="false">COVAR($B266:$B325,E266:E325)/VARP($B266:$B325)</f>
        <v>0.548319381315926</v>
      </c>
      <c r="R325" s="0" t="n">
        <f aca="false">COVAR($B266:$B325,F266:F325)/VARP($B266:$B325)</f>
        <v>0.517759411644089</v>
      </c>
      <c r="S325" s="0" t="n">
        <f aca="false">COVAR($B266:$B325,G266:G325)/VARP($B266:$B325)</f>
        <v>0.470398138960319</v>
      </c>
      <c r="T325" s="2" t="n">
        <f aca="false">COVAR($B266:$B325,H266:H325)/VARP($B266:$B325)</f>
        <v>0.35272700225995</v>
      </c>
      <c r="V325" s="0" t="n">
        <f aca="false">COVAR($B266:$B325,J266:J325)/VARP($B266:$B325)</f>
        <v>0.263423089243099</v>
      </c>
      <c r="W325" s="0" t="n">
        <f aca="false">COVAR($B266:$B325,K266:K325)/VARP($B266:$B325)</f>
        <v>0.458699189993398</v>
      </c>
      <c r="X325" s="0" t="n">
        <f aca="false">COVAR($B266:$B325,L266:L325)/VARP($B266:$B325)</f>
        <v>0.829269234168114</v>
      </c>
      <c r="Y325" s="0" t="n">
        <f aca="false">COVAR($B266:$B325,M266:M325)/VARP($B266:$B325)</f>
        <v>0.366027961942255</v>
      </c>
      <c r="Z325" s="0" t="n">
        <f aca="false">MEDIAN(O325:Y325)</f>
        <v>0.412363575967827</v>
      </c>
      <c r="AA325" s="0" t="n">
        <f aca="false">AVERAGE(O325:Y325)</f>
        <v>0.444212093906985</v>
      </c>
    </row>
    <row r="326" customFormat="false" ht="12.75" hidden="false" customHeight="false" outlineLevel="0" collapsed="false">
      <c r="A326" s="1" t="s">
        <v>343</v>
      </c>
      <c r="B326" s="0" t="n">
        <v>0.003176</v>
      </c>
      <c r="C326" s="0" t="n">
        <v>0.044068</v>
      </c>
      <c r="D326" s="0" t="n">
        <v>0.049383</v>
      </c>
      <c r="E326" s="0" t="n">
        <v>0.090833</v>
      </c>
      <c r="F326" s="0" t="n">
        <v>-0.069307</v>
      </c>
      <c r="G326" s="0" t="n">
        <v>0.016364</v>
      </c>
      <c r="H326" s="0" t="n">
        <v>0.028187</v>
      </c>
      <c r="J326" s="0" t="n">
        <v>-0.002809</v>
      </c>
      <c r="K326" s="0" t="n">
        <v>0.08614</v>
      </c>
      <c r="L326" s="0" t="n">
        <v>0.082192</v>
      </c>
      <c r="M326" s="0" t="n">
        <v>0.031429</v>
      </c>
      <c r="N326" s="0" t="str">
        <f aca="false">+A326</f>
        <v>"1988-05-31"</v>
      </c>
      <c r="O326" s="0" t="n">
        <f aca="false">COVAR($B267:$B326,C267:C326)/VARP($B267:$B326)</f>
        <v>0.333697653607023</v>
      </c>
      <c r="P326" s="0" t="n">
        <f aca="false">COVAR($B267:$B326,D267:D326)/VARP($B267:$B326)</f>
        <v>0.305587847314949</v>
      </c>
      <c r="Q326" s="0" t="n">
        <f aca="false">COVAR($B267:$B326,E267:E326)/VARP($B267:$B326)</f>
        <v>0.542145636950186</v>
      </c>
      <c r="R326" s="0" t="n">
        <f aca="false">COVAR($B267:$B326,F267:F326)/VARP($B267:$B326)</f>
        <v>0.522298286949118</v>
      </c>
      <c r="S326" s="0" t="n">
        <f aca="false">COVAR($B267:$B326,G267:G326)/VARP($B267:$B326)</f>
        <v>0.469119930971952</v>
      </c>
      <c r="T326" s="2" t="n">
        <f aca="false">COVAR($B267:$B326,H267:H326)/VARP($B267:$B326)</f>
        <v>0.35154820462865</v>
      </c>
      <c r="V326" s="0" t="n">
        <f aca="false">COVAR($B267:$B326,J267:J326)/VARP($B267:$B326)</f>
        <v>0.25985385441807</v>
      </c>
      <c r="W326" s="0" t="n">
        <f aca="false">COVAR($B267:$B326,K267:K326)/VARP($B267:$B326)</f>
        <v>0.452856415044386</v>
      </c>
      <c r="X326" s="0" t="n">
        <f aca="false">COVAR($B267:$B326,L267:L326)/VARP($B267:$B326)</f>
        <v>0.832771746836015</v>
      </c>
      <c r="Y326" s="0" t="n">
        <f aca="false">COVAR($B267:$B326,M267:M326)/VARP($B267:$B326)</f>
        <v>0.365747499491997</v>
      </c>
      <c r="Z326" s="0" t="n">
        <f aca="false">MEDIAN(O326:Y326)</f>
        <v>0.409301957268192</v>
      </c>
      <c r="AA326" s="0" t="n">
        <f aca="false">AVERAGE(O326:Y326)</f>
        <v>0.443562707621235</v>
      </c>
    </row>
    <row r="327" customFormat="false" ht="12.75" hidden="false" customHeight="false" outlineLevel="0" collapsed="false">
      <c r="A327" s="1" t="s">
        <v>344</v>
      </c>
      <c r="B327" s="0" t="n">
        <v>0.043256</v>
      </c>
      <c r="C327" s="0" t="n">
        <v>0.002747</v>
      </c>
      <c r="D327" s="0" t="n">
        <v>0.011765</v>
      </c>
      <c r="E327" s="0" t="n">
        <v>-0.033981</v>
      </c>
      <c r="F327" s="0" t="n">
        <v>0.053191</v>
      </c>
      <c r="G327" s="0" t="n">
        <v>0.03268</v>
      </c>
      <c r="H327" s="0" t="n">
        <v>0</v>
      </c>
      <c r="J327" s="0" t="n">
        <v>0.047887</v>
      </c>
      <c r="K327" s="0" t="n">
        <v>0.008734</v>
      </c>
      <c r="L327" s="0" t="n">
        <v>0.392405</v>
      </c>
      <c r="M327" s="0" t="n">
        <v>0.071429</v>
      </c>
      <c r="N327" s="0" t="str">
        <f aca="false">+A327</f>
        <v>"1988-06-30"</v>
      </c>
      <c r="O327" s="0" t="n">
        <f aca="false">COVAR($B268:$B327,C268:C327)/VARP($B268:$B327)</f>
        <v>0.334081267315659</v>
      </c>
      <c r="P327" s="0" t="n">
        <f aca="false">COVAR($B268:$B327,D268:D327)/VARP($B268:$B327)</f>
        <v>0.312677369657796</v>
      </c>
      <c r="Q327" s="0" t="n">
        <f aca="false">COVAR($B268:$B327,E268:E327)/VARP($B268:$B327)</f>
        <v>0.532895370215237</v>
      </c>
      <c r="R327" s="0" t="n">
        <f aca="false">COVAR($B268:$B327,F268:F327)/VARP($B268:$B327)</f>
        <v>0.539088539984458</v>
      </c>
      <c r="S327" s="0" t="n">
        <f aca="false">COVAR($B268:$B327,G268:G327)/VARP($B268:$B327)</f>
        <v>0.481997875940953</v>
      </c>
      <c r="T327" s="2" t="n">
        <f aca="false">COVAR($B268:$B327,H268:H327)/VARP($B268:$B327)</f>
        <v>0.351111751187747</v>
      </c>
      <c r="V327" s="0" t="n">
        <f aca="false">COVAR($B268:$B327,J268:J327)/VARP($B268:$B327)</f>
        <v>0.280922022657403</v>
      </c>
      <c r="W327" s="0" t="n">
        <f aca="false">COVAR($B268:$B327,K268:K327)/VARP($B268:$B327)</f>
        <v>0.462264910884827</v>
      </c>
      <c r="X327" s="0" t="n">
        <f aca="false">COVAR($B268:$B327,L268:L327)/VARP($B268:$B327)</f>
        <v>0.924744482081264</v>
      </c>
      <c r="Y327" s="0" t="n">
        <f aca="false">COVAR($B268:$B327,M268:M327)/VARP($B268:$B327)</f>
        <v>0.387673656116703</v>
      </c>
      <c r="Z327" s="0" t="n">
        <f aca="false">MEDIAN(O327:Y327)</f>
        <v>0.424969283500765</v>
      </c>
      <c r="AA327" s="0" t="n">
        <f aca="false">AVERAGE(O327:Y327)</f>
        <v>0.460745724604205</v>
      </c>
    </row>
    <row r="328" customFormat="false" ht="12.75" hidden="false" customHeight="false" outlineLevel="0" collapsed="false">
      <c r="A328" s="1" t="s">
        <v>345</v>
      </c>
      <c r="B328" s="0" t="n">
        <v>-0.005411</v>
      </c>
      <c r="C328" s="0" t="n">
        <v>0.005479</v>
      </c>
      <c r="D328" s="0" t="n">
        <v>-0.032713</v>
      </c>
      <c r="E328" s="0" t="n">
        <v>-0.005025</v>
      </c>
      <c r="F328" s="0" t="n">
        <v>-0.017172</v>
      </c>
      <c r="G328" s="0" t="n">
        <v>-0.050633</v>
      </c>
      <c r="H328" s="0" t="n">
        <v>-0.020513</v>
      </c>
      <c r="J328" s="0" t="n">
        <v>-0.020215</v>
      </c>
      <c r="K328" s="0" t="n">
        <v>-0.008658</v>
      </c>
      <c r="L328" s="0" t="n">
        <v>-0.027273</v>
      </c>
      <c r="M328" s="0" t="n">
        <v>-0.006667</v>
      </c>
      <c r="N328" s="0" t="str">
        <f aca="false">+A328</f>
        <v>"1988-07-29"</v>
      </c>
      <c r="O328" s="0" t="n">
        <f aca="false">COVAR($B269:$B328,C269:C328)/VARP($B269:$B328)</f>
        <v>0.333552347830292</v>
      </c>
      <c r="P328" s="0" t="n">
        <f aca="false">COVAR($B269:$B328,D269:D328)/VARP($B269:$B328)</f>
        <v>0.313727469012806</v>
      </c>
      <c r="Q328" s="0" t="n">
        <f aca="false">COVAR($B269:$B328,E269:E328)/VARP($B269:$B328)</f>
        <v>0.539562107630952</v>
      </c>
      <c r="R328" s="0" t="n">
        <f aca="false">COVAR($B269:$B328,F269:F328)/VARP($B269:$B328)</f>
        <v>0.560610163799224</v>
      </c>
      <c r="S328" s="0" t="n">
        <f aca="false">COVAR($B269:$B328,G269:G328)/VARP($B269:$B328)</f>
        <v>0.497470632944458</v>
      </c>
      <c r="T328" s="2" t="n">
        <f aca="false">COVAR($B269:$B328,H269:H328)/VARP($B269:$B328)</f>
        <v>0.357556373727851</v>
      </c>
      <c r="V328" s="0" t="n">
        <f aca="false">COVAR($B269:$B328,J269:J328)/VARP($B269:$B328)</f>
        <v>0.310739468841253</v>
      </c>
      <c r="W328" s="0" t="n">
        <f aca="false">COVAR($B269:$B328,K269:K328)/VARP($B269:$B328)</f>
        <v>0.484197922560663</v>
      </c>
      <c r="X328" s="0" t="n">
        <f aca="false">COVAR($B269:$B328,L269:L328)/VARP($B269:$B328)</f>
        <v>0.940340429547523</v>
      </c>
      <c r="Y328" s="0" t="n">
        <f aca="false">COVAR($B269:$B328,M269:M328)/VARP($B269:$B328)</f>
        <v>0.393870422740918</v>
      </c>
      <c r="Z328" s="0" t="n">
        <f aca="false">MEDIAN(O328:Y328)</f>
        <v>0.43903417265079</v>
      </c>
      <c r="AA328" s="0" t="n">
        <f aca="false">AVERAGE(O328:Y328)</f>
        <v>0.473162733863594</v>
      </c>
    </row>
    <row r="329" customFormat="false" ht="12.75" hidden="false" customHeight="false" outlineLevel="0" collapsed="false">
      <c r="A329" s="1" t="s">
        <v>346</v>
      </c>
      <c r="B329" s="0" t="n">
        <v>-0.0386</v>
      </c>
      <c r="C329" s="0" t="n">
        <v>-0.027466</v>
      </c>
      <c r="D329" s="0" t="n">
        <v>0.020408</v>
      </c>
      <c r="E329" s="0" t="n">
        <v>0.022424</v>
      </c>
      <c r="F329" s="0" t="n">
        <v>-0.037037</v>
      </c>
      <c r="G329" s="0" t="n">
        <v>0.023467</v>
      </c>
      <c r="H329" s="0" t="n">
        <v>0.002304</v>
      </c>
      <c r="J329" s="0" t="n">
        <v>0.022346</v>
      </c>
      <c r="K329" s="0" t="n">
        <v>-0.026026</v>
      </c>
      <c r="L329" s="0" t="n">
        <v>0.018692</v>
      </c>
      <c r="M329" s="0" t="n">
        <v>-0.010738</v>
      </c>
      <c r="N329" s="0" t="str">
        <f aca="false">+A329</f>
        <v>"1988-08-31"</v>
      </c>
      <c r="O329" s="0" t="n">
        <f aca="false">COVAR($B270:$B329,C270:C329)/VARP($B270:$B329)</f>
        <v>0.343253452314394</v>
      </c>
      <c r="P329" s="0" t="n">
        <f aca="false">COVAR($B270:$B329,D270:D329)/VARP($B270:$B329)</f>
        <v>0.307631868552097</v>
      </c>
      <c r="Q329" s="0" t="n">
        <f aca="false">COVAR($B270:$B329,E270:E329)/VARP($B270:$B329)</f>
        <v>0.530889862032702</v>
      </c>
      <c r="R329" s="0" t="n">
        <f aca="false">COVAR($B270:$B329,F270:F329)/VARP($B270:$B329)</f>
        <v>0.566935858964319</v>
      </c>
      <c r="S329" s="0" t="n">
        <f aca="false">COVAR($B270:$B329,G270:G329)/VARP($B270:$B329)</f>
        <v>0.488504966604232</v>
      </c>
      <c r="T329" s="2" t="n">
        <f aca="false">COVAR($B270:$B329,H270:H329)/VARP($B270:$B329)</f>
        <v>0.356970379954705</v>
      </c>
      <c r="V329" s="0" t="n">
        <f aca="false">COVAR($B270:$B329,J270:J329)/VARP($B270:$B329)</f>
        <v>0.304408243345411</v>
      </c>
      <c r="W329" s="0" t="n">
        <f aca="false">COVAR($B270:$B329,K270:K329)/VARP($B270:$B329)</f>
        <v>0.490742127744012</v>
      </c>
      <c r="X329" s="0" t="n">
        <f aca="false">COVAR($B270:$B329,L270:L329)/VARP($B270:$B329)</f>
        <v>0.922553827997573</v>
      </c>
      <c r="Y329" s="0" t="n">
        <f aca="false">COVAR($B270:$B329,M270:M329)/VARP($B270:$B329)</f>
        <v>0.396041587484042</v>
      </c>
      <c r="Z329" s="0" t="n">
        <f aca="false">MEDIAN(O329:Y329)</f>
        <v>0.442273277044137</v>
      </c>
      <c r="AA329" s="0" t="n">
        <f aca="false">AVERAGE(O329:Y329)</f>
        <v>0.470793217499349</v>
      </c>
    </row>
    <row r="330" customFormat="false" ht="12.75" hidden="false" customHeight="false" outlineLevel="0" collapsed="false">
      <c r="A330" s="1" t="s">
        <v>347</v>
      </c>
      <c r="B330" s="0" t="n">
        <v>0.039729</v>
      </c>
      <c r="C330" s="0" t="n">
        <v>0.037037</v>
      </c>
      <c r="D330" s="0" t="n">
        <v>0.044</v>
      </c>
      <c r="E330" s="0" t="n">
        <v>-0.015075</v>
      </c>
      <c r="F330" s="0" t="n">
        <v>-0.021978</v>
      </c>
      <c r="G330" s="0" t="n">
        <v>0.073333</v>
      </c>
      <c r="H330" s="0" t="n">
        <v>0.015957</v>
      </c>
      <c r="J330" s="0" t="n">
        <v>0.016393</v>
      </c>
      <c r="K330" s="0" t="n">
        <v>0.013761</v>
      </c>
      <c r="L330" s="0" t="n">
        <v>0.100917</v>
      </c>
      <c r="M330" s="0" t="n">
        <v>0.041958</v>
      </c>
      <c r="N330" s="0" t="str">
        <f aca="false">+A330</f>
        <v>"1988-09-30"</v>
      </c>
      <c r="O330" s="0" t="n">
        <f aca="false">COVAR($B271:$B330,C271:C330)/VARP($B271:$B330)</f>
        <v>0.344431133178372</v>
      </c>
      <c r="P330" s="0" t="n">
        <f aca="false">COVAR($B271:$B330,D271:D330)/VARP($B271:$B330)</f>
        <v>0.310997630096198</v>
      </c>
      <c r="Q330" s="0" t="n">
        <f aca="false">COVAR($B271:$B330,E271:E330)/VARP($B271:$B330)</f>
        <v>0.521047663718764</v>
      </c>
      <c r="R330" s="0" t="n">
        <f aca="false">COVAR($B271:$B330,F271:F330)/VARP($B271:$B330)</f>
        <v>0.557735550424684</v>
      </c>
      <c r="S330" s="0" t="n">
        <f aca="false">COVAR($B271:$B330,G271:G330)/VARP($B271:$B330)</f>
        <v>0.496049681503768</v>
      </c>
      <c r="T330" s="2" t="n">
        <f aca="false">COVAR($B271:$B330,H271:H330)/VARP($B271:$B330)</f>
        <v>0.354556460737013</v>
      </c>
      <c r="V330" s="0" t="n">
        <f aca="false">COVAR($B271:$B330,J271:J330)/VARP($B271:$B330)</f>
        <v>0.302343957009529</v>
      </c>
      <c r="W330" s="0" t="n">
        <f aca="false">COVAR($B271:$B330,K271:K330)/VARP($B271:$B330)</f>
        <v>0.487203989072184</v>
      </c>
      <c r="X330" s="0" t="n">
        <f aca="false">COVAR($B271:$B330,L271:L330)/VARP($B271:$B330)</f>
        <v>0.935134008721061</v>
      </c>
      <c r="Y330" s="0" t="n">
        <f aca="false">COVAR($B271:$B330,M271:M330)/VARP($B271:$B330)</f>
        <v>0.398896963901216</v>
      </c>
      <c r="Z330" s="0" t="n">
        <f aca="false">MEDIAN(O330:Y330)</f>
        <v>0.4430504764867</v>
      </c>
      <c r="AA330" s="0" t="n">
        <f aca="false">AVERAGE(O330:Y330)</f>
        <v>0.470839703836279</v>
      </c>
    </row>
    <row r="331" customFormat="false" ht="12.75" hidden="false" customHeight="false" outlineLevel="0" collapsed="false">
      <c r="A331" s="1" t="s">
        <v>348</v>
      </c>
      <c r="B331" s="0" t="n">
        <v>0.025964</v>
      </c>
      <c r="C331" s="0" t="n">
        <v>0.038462</v>
      </c>
      <c r="D331" s="0" t="n">
        <v>0.021303</v>
      </c>
      <c r="E331" s="0" t="n">
        <v>0.02551</v>
      </c>
      <c r="F331" s="0" t="n">
        <v>-0.182023</v>
      </c>
      <c r="G331" s="0" t="n">
        <v>0.049689</v>
      </c>
      <c r="H331" s="0" t="n">
        <v>0</v>
      </c>
      <c r="J331" s="0" t="n">
        <v>-0.004086</v>
      </c>
      <c r="K331" s="0" t="n">
        <v>0.013575</v>
      </c>
      <c r="L331" s="0" t="n">
        <v>0.033333</v>
      </c>
      <c r="M331" s="0" t="n">
        <v>0.067114</v>
      </c>
      <c r="N331" s="0" t="str">
        <f aca="false">+A331</f>
        <v>"1988-10-31"</v>
      </c>
      <c r="O331" s="0" t="n">
        <f aca="false">COVAR($B272:$B331,C272:C331)/VARP($B272:$B331)</f>
        <v>0.356974785891193</v>
      </c>
      <c r="P331" s="0" t="n">
        <f aca="false">COVAR($B272:$B331,D272:D331)/VARP($B272:$B331)</f>
        <v>0.317471826146659</v>
      </c>
      <c r="Q331" s="0" t="n">
        <f aca="false">COVAR($B272:$B331,E272:E331)/VARP($B272:$B331)</f>
        <v>0.53017970532337</v>
      </c>
      <c r="R331" s="0" t="n">
        <f aca="false">COVAR($B272:$B331,F272:F331)/VARP($B272:$B331)</f>
        <v>0.542931665311108</v>
      </c>
      <c r="S331" s="0" t="n">
        <f aca="false">COVAR($B272:$B331,G272:G331)/VARP($B272:$B331)</f>
        <v>0.499410142916747</v>
      </c>
      <c r="T331" s="2" t="n">
        <f aca="false">COVAR($B272:$B331,H272:H331)/VARP($B272:$B331)</f>
        <v>0.365942418212904</v>
      </c>
      <c r="V331" s="0" t="n">
        <f aca="false">COVAR($B272:$B331,J272:J331)/VARP($B272:$B331)</f>
        <v>0.303504562046801</v>
      </c>
      <c r="W331" s="0" t="n">
        <f aca="false">COVAR($B272:$B331,K272:K331)/VARP($B272:$B331)</f>
        <v>0.493071762317317</v>
      </c>
      <c r="X331" s="0" t="n">
        <f aca="false">COVAR($B272:$B331,L272:L331)/VARP($B272:$B331)</f>
        <v>0.945131899870203</v>
      </c>
      <c r="Y331" s="0" t="n">
        <f aca="false">COVAR($B272:$B331,M272:M331)/VARP($B272:$B331)</f>
        <v>0.409937627238118</v>
      </c>
      <c r="Z331" s="0" t="n">
        <f aca="false">MEDIAN(O331:Y331)</f>
        <v>0.451504694777717</v>
      </c>
      <c r="AA331" s="0" t="n">
        <f aca="false">AVERAGE(O331:Y331)</f>
        <v>0.476455639527442</v>
      </c>
    </row>
    <row r="332" customFormat="false" ht="12.75" hidden="false" customHeight="false" outlineLevel="0" collapsed="false">
      <c r="A332" s="1" t="s">
        <v>349</v>
      </c>
      <c r="B332" s="0" t="n">
        <v>-0.018891</v>
      </c>
      <c r="C332" s="0" t="n">
        <v>-0.01873</v>
      </c>
      <c r="D332" s="0" t="n">
        <v>-0.022901</v>
      </c>
      <c r="E332" s="0" t="n">
        <v>-0.027662</v>
      </c>
      <c r="F332" s="0" t="n">
        <v>-0.092857</v>
      </c>
      <c r="G332" s="0" t="n">
        <v>0.003077</v>
      </c>
      <c r="H332" s="0" t="n">
        <v>-0.023874</v>
      </c>
      <c r="J332" s="0" t="n">
        <v>-0.010989</v>
      </c>
      <c r="K332" s="0" t="n">
        <v>-0.015</v>
      </c>
      <c r="L332" s="0" t="n">
        <v>0.037097</v>
      </c>
      <c r="M332" s="0" t="n">
        <v>0.015094</v>
      </c>
      <c r="N332" s="0" t="str">
        <f aca="false">+A332</f>
        <v>"1988-11-30"</v>
      </c>
      <c r="O332" s="0" t="n">
        <f aca="false">COVAR($B273:$B332,C273:C332)/VARP($B273:$B332)</f>
        <v>0.362422370272899</v>
      </c>
      <c r="P332" s="0" t="n">
        <f aca="false">COVAR($B273:$B332,D273:D332)/VARP($B273:$B332)</f>
        <v>0.320632482469569</v>
      </c>
      <c r="Q332" s="0" t="n">
        <f aca="false">COVAR($B273:$B332,E273:E332)/VARP($B273:$B332)</f>
        <v>0.53643985274995</v>
      </c>
      <c r="R332" s="0" t="n">
        <f aca="false">COVAR($B273:$B332,F273:F332)/VARP($B273:$B332)</f>
        <v>0.562439581323368</v>
      </c>
      <c r="S332" s="0" t="n">
        <f aca="false">COVAR($B273:$B332,G273:G332)/VARP($B273:$B332)</f>
        <v>0.501347275073257</v>
      </c>
      <c r="T332" s="2" t="n">
        <f aca="false">COVAR($B273:$B332,H273:H332)/VARP($B273:$B332)</f>
        <v>0.370971756438045</v>
      </c>
      <c r="V332" s="0" t="n">
        <f aca="false">COVAR($B273:$B332,J273:J332)/VARP($B273:$B332)</f>
        <v>0.30644948606539</v>
      </c>
      <c r="W332" s="0" t="n">
        <f aca="false">COVAR($B273:$B332,K273:K332)/VARP($B273:$B332)</f>
        <v>0.498324535133419</v>
      </c>
      <c r="X332" s="0" t="n">
        <f aca="false">COVAR($B273:$B332,L273:L332)/VARP($B273:$B332)</f>
        <v>0.937081241564517</v>
      </c>
      <c r="Y332" s="0" t="n">
        <f aca="false">COVAR($B273:$B332,M273:M332)/VARP($B273:$B332)</f>
        <v>0.414422564680327</v>
      </c>
      <c r="Z332" s="0" t="n">
        <f aca="false">MEDIAN(O332:Y332)</f>
        <v>0.456373549906873</v>
      </c>
      <c r="AA332" s="0" t="n">
        <f aca="false">AVERAGE(O332:Y332)</f>
        <v>0.481053114577074</v>
      </c>
    </row>
    <row r="333" customFormat="false" ht="12.75" hidden="false" customHeight="false" outlineLevel="0" collapsed="false">
      <c r="A333" s="1" t="s">
        <v>350</v>
      </c>
      <c r="B333" s="0" t="n">
        <v>0.014688</v>
      </c>
      <c r="C333" s="0" t="n">
        <v>0.013699</v>
      </c>
      <c r="D333" s="0" t="n">
        <v>0.023438</v>
      </c>
      <c r="E333" s="0" t="n">
        <v>-0.015625</v>
      </c>
      <c r="F333" s="0" t="n">
        <v>-0.007874</v>
      </c>
      <c r="G333" s="0" t="n">
        <v>-0.042169</v>
      </c>
      <c r="H333" s="0" t="n">
        <v>0</v>
      </c>
      <c r="J333" s="0" t="n">
        <v>0.022222</v>
      </c>
      <c r="K333" s="0" t="n">
        <v>0.009259</v>
      </c>
      <c r="L333" s="0" t="n">
        <v>0.007874</v>
      </c>
      <c r="M333" s="0" t="n">
        <v>0.019108</v>
      </c>
      <c r="N333" s="0" t="str">
        <f aca="false">+A333</f>
        <v>"1988-12-30"</v>
      </c>
      <c r="O333" s="0" t="n">
        <f aca="false">COVAR($B274:$B333,C274:C333)/VARP($B274:$B333)</f>
        <v>0.359275991032727</v>
      </c>
      <c r="P333" s="0" t="n">
        <f aca="false">COVAR($B274:$B333,D274:D333)/VARP($B274:$B333)</f>
        <v>0.315737068209742</v>
      </c>
      <c r="Q333" s="0" t="n">
        <f aca="false">COVAR($B274:$B333,E274:E333)/VARP($B274:$B333)</f>
        <v>0.532722234338523</v>
      </c>
      <c r="R333" s="0" t="n">
        <f aca="false">COVAR($B274:$B333,F274:F333)/VARP($B274:$B333)</f>
        <v>0.548229161624981</v>
      </c>
      <c r="S333" s="0" t="n">
        <f aca="false">COVAR($B274:$B333,G274:G333)/VARP($B274:$B333)</f>
        <v>0.493837636421968</v>
      </c>
      <c r="T333" s="2" t="n">
        <f aca="false">COVAR($B274:$B333,H274:H333)/VARP($B274:$B333)</f>
        <v>0.371571803031147</v>
      </c>
      <c r="V333" s="0" t="n">
        <f aca="false">COVAR($B274:$B333,J274:J333)/VARP($B274:$B333)</f>
        <v>0.307105518192816</v>
      </c>
      <c r="W333" s="0" t="n">
        <f aca="false">COVAR($B274:$B333,K274:K333)/VARP($B274:$B333)</f>
        <v>0.488350954646784</v>
      </c>
      <c r="X333" s="0" t="n">
        <f aca="false">COVAR($B274:$B333,L274:L333)/VARP($B274:$B333)</f>
        <v>0.923963753264909</v>
      </c>
      <c r="Y333" s="0" t="n">
        <f aca="false">COVAR($B274:$B333,M274:M333)/VARP($B274:$B333)</f>
        <v>0.408279386734406</v>
      </c>
      <c r="Z333" s="0" t="n">
        <f aca="false">MEDIAN(O333:Y333)</f>
        <v>0.448315170690595</v>
      </c>
      <c r="AA333" s="0" t="n">
        <f aca="false">AVERAGE(O333:Y333)</f>
        <v>0.4749073507498</v>
      </c>
    </row>
    <row r="334" customFormat="false" ht="12.75" hidden="false" customHeight="false" outlineLevel="0" collapsed="false">
      <c r="A334" s="1" t="s">
        <v>351</v>
      </c>
      <c r="B334" s="0" t="n">
        <v>0.071115</v>
      </c>
      <c r="C334" s="0" t="n">
        <v>-0.002703</v>
      </c>
      <c r="D334" s="0" t="n">
        <v>0.021985</v>
      </c>
      <c r="E334" s="0" t="n">
        <v>0.010582</v>
      </c>
      <c r="F334" s="0" t="n">
        <v>0.001587</v>
      </c>
      <c r="G334" s="0" t="n">
        <v>0.006289</v>
      </c>
      <c r="H334" s="0" t="n">
        <v>-0.010929</v>
      </c>
      <c r="J334" s="0" t="n">
        <v>-0.003478</v>
      </c>
      <c r="K334" s="0" t="n">
        <v>0.018349</v>
      </c>
      <c r="L334" s="0" t="n">
        <v>0.023438</v>
      </c>
      <c r="M334" s="0" t="n">
        <v>0.0125</v>
      </c>
      <c r="N334" s="0" t="str">
        <f aca="false">+A334</f>
        <v>"1989-01-31"</v>
      </c>
      <c r="O334" s="0" t="n">
        <f aca="false">COVAR($B275:$B334,C275:C334)/VARP($B275:$B334)</f>
        <v>0.341037976716622</v>
      </c>
      <c r="P334" s="0" t="n">
        <f aca="false">COVAR($B275:$B334,D275:D334)/VARP($B275:$B334)</f>
        <v>0.308352931392751</v>
      </c>
      <c r="Q334" s="0" t="n">
        <f aca="false">COVAR($B275:$B334,E275:E334)/VARP($B275:$B334)</f>
        <v>0.524876076309311</v>
      </c>
      <c r="R334" s="0" t="n">
        <f aca="false">COVAR($B275:$B334,F275:F334)/VARP($B275:$B334)</f>
        <v>0.53756292310831</v>
      </c>
      <c r="S334" s="0" t="n">
        <f aca="false">COVAR($B275:$B334,G275:G334)/VARP($B275:$B334)</f>
        <v>0.485349478343467</v>
      </c>
      <c r="T334" s="2" t="n">
        <f aca="false">COVAR($B275:$B334,H275:H334)/VARP($B275:$B334)</f>
        <v>0.348502809598605</v>
      </c>
      <c r="V334" s="0" t="n">
        <f aca="false">COVAR($B275:$B334,J275:J334)/VARP($B275:$B334)</f>
        <v>0.294879023026459</v>
      </c>
      <c r="W334" s="0" t="n">
        <f aca="false">COVAR($B275:$B334,K275:K334)/VARP($B275:$B334)</f>
        <v>0.486106579860833</v>
      </c>
      <c r="X334" s="0" t="n">
        <f aca="false">COVAR($B275:$B334,L275:L334)/VARP($B275:$B334)</f>
        <v>0.909690144832585</v>
      </c>
      <c r="Y334" s="0" t="n">
        <f aca="false">COVAR($B275:$B334,M275:M334)/VARP($B275:$B334)</f>
        <v>0.401198859573244</v>
      </c>
      <c r="Z334" s="0" t="n">
        <f aca="false">MEDIAN(O334:Y334)</f>
        <v>0.443274168958355</v>
      </c>
      <c r="AA334" s="0" t="n">
        <f aca="false">AVERAGE(O334:Y334)</f>
        <v>0.463755680276219</v>
      </c>
    </row>
    <row r="335" customFormat="false" ht="12.75" hidden="false" customHeight="false" outlineLevel="0" collapsed="false">
      <c r="A335" s="1" t="s">
        <v>352</v>
      </c>
      <c r="B335" s="0" t="n">
        <v>-0.028944</v>
      </c>
      <c r="C335" s="0" t="n">
        <v>-0.048997</v>
      </c>
      <c r="D335" s="0" t="n">
        <v>-0.015209</v>
      </c>
      <c r="E335" s="0" t="n">
        <v>0.002932</v>
      </c>
      <c r="F335" s="0" t="n">
        <v>-0.02439</v>
      </c>
      <c r="G335" s="0" t="n">
        <v>-0.0405</v>
      </c>
      <c r="H335" s="0" t="n">
        <v>-0.008177</v>
      </c>
      <c r="J335" s="0" t="n">
        <v>0.005556</v>
      </c>
      <c r="K335" s="0" t="n">
        <v>-0.024144</v>
      </c>
      <c r="L335" s="0" t="n">
        <v>0.019847</v>
      </c>
      <c r="M335" s="0" t="n">
        <v>-0.009877</v>
      </c>
      <c r="N335" s="0" t="str">
        <f aca="false">+A335</f>
        <v>"1989-02-28"</v>
      </c>
      <c r="O335" s="0" t="n">
        <f aca="false">COVAR($B276:$B335,C276:C335)/VARP($B276:$B335)</f>
        <v>0.333237211989349</v>
      </c>
      <c r="P335" s="0" t="n">
        <f aca="false">COVAR($B276:$B335,D276:D335)/VARP($B276:$B335)</f>
        <v>0.314920741516425</v>
      </c>
      <c r="Q335" s="0" t="n">
        <f aca="false">COVAR($B276:$B335,E276:E335)/VARP($B276:$B335)</f>
        <v>0.514880768004132</v>
      </c>
      <c r="R335" s="0" t="n">
        <f aca="false">COVAR($B276:$B335,F276:F335)/VARP($B276:$B335)</f>
        <v>0.54019562181675</v>
      </c>
      <c r="S335" s="0" t="n">
        <f aca="false">COVAR($B276:$B335,G276:G335)/VARP($B276:$B335)</f>
        <v>0.475968572461329</v>
      </c>
      <c r="T335" s="2" t="n">
        <f aca="false">COVAR($B276:$B335,H276:H335)/VARP($B276:$B335)</f>
        <v>0.364558158603609</v>
      </c>
      <c r="V335" s="0" t="n">
        <f aca="false">COVAR($B276:$B335,J276:J335)/VARP($B276:$B335)</f>
        <v>0.283153946368184</v>
      </c>
      <c r="W335" s="0" t="n">
        <f aca="false">COVAR($B276:$B335,K276:K335)/VARP($B276:$B335)</f>
        <v>0.477904379361223</v>
      </c>
      <c r="X335" s="0" t="n">
        <f aca="false">COVAR($B276:$B335,L276:L335)/VARP($B276:$B335)</f>
        <v>0.920761737423971</v>
      </c>
      <c r="Y335" s="0" t="n">
        <f aca="false">COVAR($B276:$B335,M276:M335)/VARP($B276:$B335)</f>
        <v>0.400661806479951</v>
      </c>
      <c r="Z335" s="0" t="n">
        <f aca="false">MEDIAN(O335:Y335)</f>
        <v>0.43831518947064</v>
      </c>
      <c r="AA335" s="0" t="n">
        <f aca="false">AVERAGE(O335:Y335)</f>
        <v>0.462624294402492</v>
      </c>
    </row>
    <row r="336" customFormat="false" ht="12.75" hidden="false" customHeight="false" outlineLevel="0" collapsed="false">
      <c r="A336" s="1" t="s">
        <v>353</v>
      </c>
      <c r="B336" s="0" t="n">
        <v>0.020806</v>
      </c>
      <c r="C336" s="0" t="n">
        <v>0.031884</v>
      </c>
      <c r="D336" s="0" t="n">
        <v>0.011583</v>
      </c>
      <c r="E336" s="0" t="n">
        <v>0.005319</v>
      </c>
      <c r="F336" s="0" t="n">
        <v>-0.05</v>
      </c>
      <c r="G336" s="0" t="n">
        <v>0.053333</v>
      </c>
      <c r="H336" s="0" t="n">
        <v>0</v>
      </c>
      <c r="J336" s="0" t="n">
        <v>-0.027624</v>
      </c>
      <c r="K336" s="0" t="n">
        <v>0</v>
      </c>
      <c r="L336" s="0" t="n">
        <v>0.037879</v>
      </c>
      <c r="M336" s="0" t="n">
        <v>0.012821</v>
      </c>
      <c r="N336" s="0" t="str">
        <f aca="false">+A336</f>
        <v>"1989-03-31"</v>
      </c>
      <c r="O336" s="0" t="n">
        <f aca="false">COVAR($B277:$B336,C277:C336)/VARP($B277:$B336)</f>
        <v>0.33338912759513</v>
      </c>
      <c r="P336" s="0" t="n">
        <f aca="false">COVAR($B277:$B336,D277:D336)/VARP($B277:$B336)</f>
        <v>0.3145175673651</v>
      </c>
      <c r="Q336" s="0" t="n">
        <f aca="false">COVAR($B277:$B336,E277:E336)/VARP($B277:$B336)</f>
        <v>0.514589450731207</v>
      </c>
      <c r="R336" s="0" t="n">
        <f aca="false">COVAR($B277:$B336,F277:F336)/VARP($B277:$B336)</f>
        <v>0.53728767457307</v>
      </c>
      <c r="S336" s="0" t="n">
        <f aca="false">COVAR($B277:$B336,G277:G336)/VARP($B277:$B336)</f>
        <v>0.477980890094146</v>
      </c>
      <c r="T336" s="2" t="n">
        <f aca="false">COVAR($B277:$B336,H277:H336)/VARP($B277:$B336)</f>
        <v>0.363827380969257</v>
      </c>
      <c r="V336" s="0" t="n">
        <f aca="false">COVAR($B277:$B336,J277:J336)/VARP($B277:$B336)</f>
        <v>0.281399155522813</v>
      </c>
      <c r="W336" s="0" t="n">
        <f aca="false">COVAR($B277:$B336,K277:K336)/VARP($B277:$B336)</f>
        <v>0.477230818376768</v>
      </c>
      <c r="X336" s="0" t="n">
        <f aca="false">COVAR($B277:$B336,L277:L336)/VARP($B277:$B336)</f>
        <v>0.922295013117609</v>
      </c>
      <c r="Y336" s="0" t="n">
        <f aca="false">COVAR($B277:$B336,M277:M336)/VARP($B277:$B336)</f>
        <v>0.40028300288262</v>
      </c>
      <c r="Z336" s="0" t="n">
        <f aca="false">MEDIAN(O336:Y336)</f>
        <v>0.438756910629694</v>
      </c>
      <c r="AA336" s="0" t="n">
        <f aca="false">AVERAGE(O336:Y336)</f>
        <v>0.462280008122772</v>
      </c>
    </row>
    <row r="337" customFormat="false" ht="12.75" hidden="false" customHeight="false" outlineLevel="0" collapsed="false">
      <c r="A337" s="1" t="s">
        <v>354</v>
      </c>
      <c r="B337" s="0" t="n">
        <v>0.05009</v>
      </c>
      <c r="C337" s="0" t="n">
        <v>0.02809</v>
      </c>
      <c r="D337" s="0" t="n">
        <v>0.029618</v>
      </c>
      <c r="E337" s="0" t="n">
        <v>0.015873</v>
      </c>
      <c r="F337" s="0" t="n">
        <v>-0.042105</v>
      </c>
      <c r="G337" s="0" t="n">
        <v>0.025316</v>
      </c>
      <c r="H337" s="0" t="n">
        <v>0.022727</v>
      </c>
      <c r="J337" s="0" t="n">
        <v>0.024773</v>
      </c>
      <c r="K337" s="0" t="n">
        <v>0.009434</v>
      </c>
      <c r="L337" s="0" t="n">
        <v>0.036496</v>
      </c>
      <c r="M337" s="0" t="n">
        <v>0.063291</v>
      </c>
      <c r="N337" s="0" t="str">
        <f aca="false">+A337</f>
        <v>"1989-04-28"</v>
      </c>
      <c r="O337" s="0" t="n">
        <f aca="false">COVAR($B278:$B337,C278:C337)/VARP($B278:$B337)</f>
        <v>0.331561727577425</v>
      </c>
      <c r="P337" s="0" t="n">
        <f aca="false">COVAR($B278:$B337,D278:D337)/VARP($B278:$B337)</f>
        <v>0.31262766093615</v>
      </c>
      <c r="Q337" s="0" t="n">
        <f aca="false">COVAR($B278:$B337,E278:E337)/VARP($B278:$B337)</f>
        <v>0.508479467327678</v>
      </c>
      <c r="R337" s="0" t="n">
        <f aca="false">COVAR($B278:$B337,F278:F337)/VARP($B278:$B337)</f>
        <v>0.51798547840812</v>
      </c>
      <c r="S337" s="0" t="n">
        <f aca="false">COVAR($B278:$B337,G278:G337)/VARP($B278:$B337)</f>
        <v>0.472483783080556</v>
      </c>
      <c r="T337" s="2" t="n">
        <f aca="false">COVAR($B278:$B337,H278:H337)/VARP($B278:$B337)</f>
        <v>0.363340364190421</v>
      </c>
      <c r="V337" s="0" t="n">
        <f aca="false">COVAR($B278:$B337,J278:J337)/VARP($B278:$B337)</f>
        <v>0.282220908218545</v>
      </c>
      <c r="W337" s="0" t="n">
        <f aca="false">COVAR($B278:$B337,K278:K337)/VARP($B278:$B337)</f>
        <v>0.470867239038279</v>
      </c>
      <c r="X337" s="0" t="n">
        <f aca="false">COVAR($B278:$B337,L278:L337)/VARP($B278:$B337)</f>
        <v>0.91695399344321</v>
      </c>
      <c r="Y337" s="0" t="n">
        <f aca="false">COVAR($B278:$B337,M278:M337)/VARP($B278:$B337)</f>
        <v>0.402128373747245</v>
      </c>
      <c r="Z337" s="0" t="n">
        <f aca="false">MEDIAN(O337:Y337)</f>
        <v>0.436497806392762</v>
      </c>
      <c r="AA337" s="0" t="n">
        <f aca="false">AVERAGE(O337:Y337)</f>
        <v>0.457864899596763</v>
      </c>
    </row>
    <row r="338" customFormat="false" ht="12.75" hidden="false" customHeight="false" outlineLevel="0" collapsed="false">
      <c r="A338" s="1" t="s">
        <v>355</v>
      </c>
      <c r="B338" s="0" t="n">
        <v>0.035138</v>
      </c>
      <c r="C338" s="0" t="n">
        <v>0.065355</v>
      </c>
      <c r="D338" s="0" t="n">
        <v>0.049057</v>
      </c>
      <c r="E338" s="0" t="n">
        <v>0.049792</v>
      </c>
      <c r="F338" s="0" t="n">
        <v>-0.028302</v>
      </c>
      <c r="G338" s="0" t="n">
        <v>0.071111</v>
      </c>
      <c r="H338" s="0" t="n">
        <v>0.064</v>
      </c>
      <c r="J338" s="0" t="n">
        <v>0.050847</v>
      </c>
      <c r="K338" s="0" t="n">
        <v>0.04972</v>
      </c>
      <c r="L338" s="0" t="n">
        <v>0.025352</v>
      </c>
      <c r="M338" s="0" t="n">
        <v>0.014286</v>
      </c>
      <c r="N338" s="0" t="str">
        <f aca="false">+A338</f>
        <v>"1989-05-31"</v>
      </c>
      <c r="O338" s="0" t="n">
        <f aca="false">COVAR($B279:$B338,C279:C338)/VARP($B279:$B338)</f>
        <v>0.338887076328435</v>
      </c>
      <c r="P338" s="0" t="n">
        <f aca="false">COVAR($B279:$B338,D279:D338)/VARP($B279:$B338)</f>
        <v>0.318911967782992</v>
      </c>
      <c r="Q338" s="0" t="n">
        <f aca="false">COVAR($B279:$B338,E279:E338)/VARP($B279:$B338)</f>
        <v>0.526643285136787</v>
      </c>
      <c r="R338" s="0" t="n">
        <f aca="false">COVAR($B279:$B338,F279:F338)/VARP($B279:$B338)</f>
        <v>0.554712177743154</v>
      </c>
      <c r="S338" s="0" t="n">
        <f aca="false">COVAR($B279:$B338,G279:G338)/VARP($B279:$B338)</f>
        <v>0.50051401811616</v>
      </c>
      <c r="T338" s="2" t="n">
        <f aca="false">COVAR($B279:$B338,H279:H338)/VARP($B279:$B338)</f>
        <v>0.383369192233384</v>
      </c>
      <c r="V338" s="0" t="n">
        <f aca="false">COVAR($B279:$B338,J279:J338)/VARP($B279:$B338)</f>
        <v>0.290534443225873</v>
      </c>
      <c r="W338" s="0" t="n">
        <f aca="false">COVAR($B279:$B338,K279:K338)/VARP($B279:$B338)</f>
        <v>0.47632201722196</v>
      </c>
      <c r="X338" s="0" t="n">
        <f aca="false">COVAR($B279:$B338,L279:L338)/VARP($B279:$B338)</f>
        <v>0.949586814251936</v>
      </c>
      <c r="Y338" s="0" t="n">
        <f aca="false">COVAR($B279:$B338,M279:M338)/VARP($B279:$B338)</f>
        <v>0.401223495757392</v>
      </c>
      <c r="Z338" s="0" t="n">
        <f aca="false">MEDIAN(O338:Y338)</f>
        <v>0.438772756489676</v>
      </c>
      <c r="AA338" s="0" t="n">
        <f aca="false">AVERAGE(O338:Y338)</f>
        <v>0.474070448779807</v>
      </c>
    </row>
    <row r="339" customFormat="false" ht="12.75" hidden="false" customHeight="false" outlineLevel="0" collapsed="false">
      <c r="A339" s="1" t="s">
        <v>356</v>
      </c>
      <c r="B339" s="0" t="n">
        <v>-0.007925</v>
      </c>
      <c r="C339" s="0" t="n">
        <v>0.028646</v>
      </c>
      <c r="D339" s="0" t="n">
        <v>0.017986</v>
      </c>
      <c r="E339" s="0" t="n">
        <v>0.025253</v>
      </c>
      <c r="F339" s="0" t="n">
        <v>-0.07767</v>
      </c>
      <c r="G339" s="0" t="n">
        <v>0.017647</v>
      </c>
      <c r="H339" s="0" t="n">
        <v>-0.005319</v>
      </c>
      <c r="J339" s="0" t="n">
        <v>-0.005376</v>
      </c>
      <c r="K339" s="0" t="n">
        <v>0.009091</v>
      </c>
      <c r="L339" s="0" t="n">
        <v>0.069444</v>
      </c>
      <c r="M339" s="0" t="n">
        <v>0.084337</v>
      </c>
      <c r="N339" s="0" t="str">
        <f aca="false">+A339</f>
        <v>"1989-06-30"</v>
      </c>
      <c r="O339" s="0" t="n">
        <f aca="false">COVAR($B280:$B339,C280:C339)/VARP($B280:$B339)</f>
        <v>0.335476164171215</v>
      </c>
      <c r="P339" s="0" t="n">
        <f aca="false">COVAR($B280:$B339,D280:D339)/VARP($B280:$B339)</f>
        <v>0.317344730405345</v>
      </c>
      <c r="Q339" s="0" t="n">
        <f aca="false">COVAR($B280:$B339,E280:E339)/VARP($B280:$B339)</f>
        <v>0.523921332589194</v>
      </c>
      <c r="R339" s="0" t="n">
        <f aca="false">COVAR($B280:$B339,F280:F339)/VARP($B280:$B339)</f>
        <v>0.564484406399459</v>
      </c>
      <c r="S339" s="0" t="n">
        <f aca="false">COVAR($B280:$B339,G280:G339)/VARP($B280:$B339)</f>
        <v>0.499284530055873</v>
      </c>
      <c r="T339" s="2" t="n">
        <f aca="false">COVAR($B280:$B339,H280:H339)/VARP($B280:$B339)</f>
        <v>0.385169888755407</v>
      </c>
      <c r="V339" s="0" t="n">
        <f aca="false">COVAR($B280:$B339,J280:J339)/VARP($B280:$B339)</f>
        <v>0.292251420430111</v>
      </c>
      <c r="W339" s="0" t="n">
        <f aca="false">COVAR($B280:$B339,K280:K339)/VARP($B280:$B339)</f>
        <v>0.474684299165952</v>
      </c>
      <c r="X339" s="0" t="n">
        <f aca="false">COVAR($B280:$B339,L280:L339)/VARP($B280:$B339)</f>
        <v>0.942564690942721</v>
      </c>
      <c r="Y339" s="0" t="n">
        <f aca="false">COVAR($B280:$B339,M280:M339)/VARP($B280:$B339)</f>
        <v>0.391363274395327</v>
      </c>
      <c r="Z339" s="0" t="n">
        <f aca="false">MEDIAN(O339:Y339)</f>
        <v>0.43302378678064</v>
      </c>
      <c r="AA339" s="0" t="n">
        <f aca="false">AVERAGE(O339:Y339)</f>
        <v>0.47265447373106</v>
      </c>
    </row>
    <row r="340" customFormat="false" ht="12.75" hidden="false" customHeight="false" outlineLevel="0" collapsed="false">
      <c r="A340" s="1" t="s">
        <v>357</v>
      </c>
      <c r="B340" s="0" t="n">
        <v>0.08837</v>
      </c>
      <c r="C340" s="0" t="n">
        <v>0.065823</v>
      </c>
      <c r="D340" s="0" t="n">
        <v>0.052155</v>
      </c>
      <c r="E340" s="0" t="n">
        <v>0.049261</v>
      </c>
      <c r="F340" s="0" t="n">
        <v>0.012632</v>
      </c>
      <c r="G340" s="0" t="n">
        <v>0.076083</v>
      </c>
      <c r="H340" s="0" t="n">
        <v>0.048128</v>
      </c>
      <c r="J340" s="0" t="n">
        <v>0.045189</v>
      </c>
      <c r="K340" s="0" t="n">
        <v>0.117117</v>
      </c>
      <c r="L340" s="0" t="n">
        <v>0.084416</v>
      </c>
      <c r="M340" s="0" t="n">
        <v>0.061111</v>
      </c>
      <c r="N340" s="0" t="str">
        <f aca="false">+A340</f>
        <v>"1989-07-31"</v>
      </c>
      <c r="O340" s="0" t="n">
        <f aca="false">COVAR($B281:$B340,C281:C340)/VARP($B281:$B340)</f>
        <v>0.350821239165965</v>
      </c>
      <c r="P340" s="0" t="n">
        <f aca="false">COVAR($B281:$B340,D281:D340)/VARP($B281:$B340)</f>
        <v>0.322155706836986</v>
      </c>
      <c r="Q340" s="0" t="n">
        <f aca="false">COVAR($B281:$B340,E281:E340)/VARP($B281:$B340)</f>
        <v>0.520976146179769</v>
      </c>
      <c r="R340" s="0" t="n">
        <f aca="false">COVAR($B281:$B340,F281:F340)/VARP($B281:$B340)</f>
        <v>0.547676988417537</v>
      </c>
      <c r="S340" s="0" t="n">
        <f aca="false">COVAR($B281:$B340,G281:G340)/VARP($B281:$B340)</f>
        <v>0.511261240690773</v>
      </c>
      <c r="T340" s="2" t="n">
        <f aca="false">COVAR($B281:$B340,H281:H340)/VARP($B281:$B340)</f>
        <v>0.387522009009696</v>
      </c>
      <c r="V340" s="0" t="n">
        <f aca="false">COVAR($B281:$B340,J281:J340)/VARP($B281:$B340)</f>
        <v>0.29355505643155</v>
      </c>
      <c r="W340" s="0" t="n">
        <f aca="false">COVAR($B281:$B340,K281:K340)/VARP($B281:$B340)</f>
        <v>0.51053123602077</v>
      </c>
      <c r="X340" s="0" t="n">
        <f aca="false">COVAR($B281:$B340,L281:L340)/VARP($B281:$B340)</f>
        <v>0.93874390695683</v>
      </c>
      <c r="Y340" s="0" t="n">
        <f aca="false">COVAR($B281:$B340,M281:M340)/VARP($B281:$B340)</f>
        <v>0.382014092728653</v>
      </c>
      <c r="Z340" s="0" t="n">
        <f aca="false">MEDIAN(O340:Y340)</f>
        <v>0.449026622515233</v>
      </c>
      <c r="AA340" s="0" t="n">
        <f aca="false">AVERAGE(O340:Y340)</f>
        <v>0.476525762243853</v>
      </c>
    </row>
    <row r="341" customFormat="false" ht="12.75" hidden="false" customHeight="false" outlineLevel="0" collapsed="false">
      <c r="A341" s="1" t="s">
        <v>358</v>
      </c>
      <c r="B341" s="0" t="n">
        <v>0.015517</v>
      </c>
      <c r="C341" s="0" t="n">
        <v>-0.018432</v>
      </c>
      <c r="D341" s="0" t="n">
        <v>-0.017065</v>
      </c>
      <c r="E341" s="0" t="n">
        <v>-0.002066</v>
      </c>
      <c r="F341" s="0" t="n">
        <v>0.096774</v>
      </c>
      <c r="G341" s="0" t="n">
        <v>-0.019661</v>
      </c>
      <c r="H341" s="0" t="n">
        <v>-0.002449</v>
      </c>
      <c r="J341" s="0" t="n">
        <v>-0.021053</v>
      </c>
      <c r="K341" s="0" t="n">
        <v>-0.012903</v>
      </c>
      <c r="L341" s="0" t="n">
        <v>0.053892</v>
      </c>
      <c r="M341" s="0" t="n">
        <v>-0.065969</v>
      </c>
      <c r="N341" s="0" t="str">
        <f aca="false">+A341</f>
        <v>"1989-08-31"</v>
      </c>
      <c r="O341" s="0" t="n">
        <f aca="false">COVAR($B282:$B341,C282:C341)/VARP($B282:$B341)</f>
        <v>0.348628409490333</v>
      </c>
      <c r="P341" s="0" t="n">
        <f aca="false">COVAR($B282:$B341,D282:D341)/VARP($B282:$B341)</f>
        <v>0.319555783083214</v>
      </c>
      <c r="Q341" s="0" t="n">
        <f aca="false">COVAR($B282:$B341,E282:E341)/VARP($B282:$B341)</f>
        <v>0.523140153346638</v>
      </c>
      <c r="R341" s="0" t="n">
        <f aca="false">COVAR($B282:$B341,F282:F341)/VARP($B282:$B341)</f>
        <v>0.498103140689533</v>
      </c>
      <c r="S341" s="0" t="n">
        <f aca="false">COVAR($B282:$B341,G282:G341)/VARP($B282:$B341)</f>
        <v>0.512681479478922</v>
      </c>
      <c r="T341" s="2" t="n">
        <f aca="false">COVAR($B282:$B341,H282:H341)/VARP($B282:$B341)</f>
        <v>0.409125506172026</v>
      </c>
      <c r="V341" s="0" t="n">
        <f aca="false">COVAR($B282:$B341,J282:J341)/VARP($B282:$B341)</f>
        <v>0.290894844037211</v>
      </c>
      <c r="W341" s="0" t="n">
        <f aca="false">COVAR($B282:$B341,K282:K341)/VARP($B282:$B341)</f>
        <v>0.508584361475467</v>
      </c>
      <c r="X341" s="0" t="n">
        <f aca="false">COVAR($B282:$B341,L282:L341)/VARP($B282:$B341)</f>
        <v>0.878423291369796</v>
      </c>
      <c r="Y341" s="0" t="n">
        <f aca="false">COVAR($B282:$B341,M282:M341)/VARP($B282:$B341)</f>
        <v>0.381810220578977</v>
      </c>
      <c r="Z341" s="0" t="n">
        <f aca="false">MEDIAN(O341:Y341)</f>
        <v>0.453614323430779</v>
      </c>
      <c r="AA341" s="0" t="n">
        <f aca="false">AVERAGE(O341:Y341)</f>
        <v>0.467094718972212</v>
      </c>
    </row>
    <row r="342" customFormat="false" ht="12.75" hidden="false" customHeight="false" outlineLevel="0" collapsed="false">
      <c r="A342" s="1" t="s">
        <v>359</v>
      </c>
      <c r="B342" s="0" t="n">
        <v>-0.006544</v>
      </c>
      <c r="C342" s="0" t="n">
        <v>0.009828</v>
      </c>
      <c r="D342" s="0" t="n">
        <v>0.006944</v>
      </c>
      <c r="E342" s="0" t="n">
        <v>-0.033493</v>
      </c>
      <c r="F342" s="0" t="n">
        <v>-0.039216</v>
      </c>
      <c r="G342" s="0" t="n">
        <v>-0.011765</v>
      </c>
      <c r="H342" s="0" t="n">
        <v>-0.010417</v>
      </c>
      <c r="J342" s="0" t="n">
        <v>0</v>
      </c>
      <c r="K342" s="0" t="n">
        <v>0</v>
      </c>
      <c r="L342" s="0" t="n">
        <v>0.04023</v>
      </c>
      <c r="M342" s="0" t="n">
        <v>0.034483</v>
      </c>
      <c r="N342" s="0" t="str">
        <f aca="false">+A342</f>
        <v>"1989-09-29"</v>
      </c>
      <c r="O342" s="0" t="n">
        <f aca="false">COVAR($B283:$B342,C283:C342)/VARP($B283:$B342)</f>
        <v>0.353890462293218</v>
      </c>
      <c r="P342" s="0" t="n">
        <f aca="false">COVAR($B283:$B342,D283:D342)/VARP($B283:$B342)</f>
        <v>0.326870570421746</v>
      </c>
      <c r="Q342" s="0" t="n">
        <f aca="false">COVAR($B283:$B342,E283:E342)/VARP($B283:$B342)</f>
        <v>0.531236594179565</v>
      </c>
      <c r="R342" s="0" t="n">
        <f aca="false">COVAR($B283:$B342,F283:F342)/VARP($B283:$B342)</f>
        <v>0.514436296077712</v>
      </c>
      <c r="S342" s="0" t="n">
        <f aca="false">COVAR($B283:$B342,G283:G342)/VARP($B283:$B342)</f>
        <v>0.52598047928769</v>
      </c>
      <c r="T342" s="2" t="n">
        <f aca="false">COVAR($B283:$B342,H283:H342)/VARP($B283:$B342)</f>
        <v>0.412838660537256</v>
      </c>
      <c r="V342" s="0" t="n">
        <f aca="false">COVAR($B283:$B342,J283:J342)/VARP($B283:$B342)</f>
        <v>0.295531482220204</v>
      </c>
      <c r="W342" s="0" t="n">
        <f aca="false">COVAR($B283:$B342,K283:K342)/VARP($B283:$B342)</f>
        <v>0.514717832261568</v>
      </c>
      <c r="X342" s="0" t="n">
        <f aca="false">COVAR($B283:$B342,L283:L342)/VARP($B283:$B342)</f>
        <v>0.874419003929116</v>
      </c>
      <c r="Y342" s="0" t="n">
        <f aca="false">COVAR($B283:$B342,M283:M342)/VARP($B283:$B342)</f>
        <v>0.3928070830663</v>
      </c>
      <c r="Z342" s="0" t="n">
        <f aca="false">MEDIAN(O342:Y342)</f>
        <v>0.463637478307484</v>
      </c>
      <c r="AA342" s="0" t="n">
        <f aca="false">AVERAGE(O342:Y342)</f>
        <v>0.474272846427438</v>
      </c>
    </row>
    <row r="343" customFormat="false" ht="12.75" hidden="false" customHeight="false" outlineLevel="0" collapsed="false">
      <c r="A343" s="1" t="s">
        <v>360</v>
      </c>
      <c r="B343" s="0" t="n">
        <v>-0.025175</v>
      </c>
      <c r="C343" s="0" t="n">
        <v>0.026764</v>
      </c>
      <c r="D343" s="0" t="n">
        <v>0.016414</v>
      </c>
      <c r="E343" s="0" t="n">
        <v>0.009901</v>
      </c>
      <c r="F343" s="0" t="n">
        <v>-0.244898</v>
      </c>
      <c r="G343" s="0" t="n">
        <v>0.02381</v>
      </c>
      <c r="H343" s="0" t="n">
        <v>0.010526</v>
      </c>
      <c r="J343" s="0" t="n">
        <v>0.007312</v>
      </c>
      <c r="K343" s="0" t="n">
        <v>0.029167</v>
      </c>
      <c r="L343" s="0" t="n">
        <v>-0.060773</v>
      </c>
      <c r="M343" s="0" t="n">
        <v>0.016667</v>
      </c>
      <c r="N343" s="0" t="str">
        <f aca="false">+A343</f>
        <v>"1989-10-31"</v>
      </c>
      <c r="O343" s="0" t="n">
        <f aca="false">COVAR($B284:$B343,C284:C343)/VARP($B284:$B343)</f>
        <v>0.350131845336064</v>
      </c>
      <c r="P343" s="0" t="n">
        <f aca="false">COVAR($B284:$B343,D284:D343)/VARP($B284:$B343)</f>
        <v>0.322423425985006</v>
      </c>
      <c r="Q343" s="0" t="n">
        <f aca="false">COVAR($B284:$B343,E284:E343)/VARP($B284:$B343)</f>
        <v>0.533397602112191</v>
      </c>
      <c r="R343" s="0" t="n">
        <f aca="false">COVAR($B284:$B343,F284:F343)/VARP($B284:$B343)</f>
        <v>0.57525258249666</v>
      </c>
      <c r="S343" s="0" t="n">
        <f aca="false">COVAR($B284:$B343,G284:G343)/VARP($B284:$B343)</f>
        <v>0.522480813725495</v>
      </c>
      <c r="T343" s="2" t="n">
        <f aca="false">COVAR($B284:$B343,H284:H343)/VARP($B284:$B343)</f>
        <v>0.416127504853879</v>
      </c>
      <c r="V343" s="0" t="n">
        <f aca="false">COVAR($B284:$B343,J284:J343)/VARP($B284:$B343)</f>
        <v>0.295499695924552</v>
      </c>
      <c r="W343" s="0" t="n">
        <f aca="false">COVAR($B284:$B343,K284:K343)/VARP($B284:$B343)</f>
        <v>0.510768471983427</v>
      </c>
      <c r="X343" s="0" t="n">
        <f aca="false">COVAR($B284:$B343,L284:L343)/VARP($B284:$B343)</f>
        <v>0.889287074056249</v>
      </c>
      <c r="Y343" s="0" t="n">
        <f aca="false">COVAR($B284:$B343,M284:M343)/VARP($B284:$B343)</f>
        <v>0.396638851715849</v>
      </c>
      <c r="Z343" s="0" t="n">
        <f aca="false">MEDIAN(O343:Y343)</f>
        <v>0.463447988418653</v>
      </c>
      <c r="AA343" s="0" t="n">
        <f aca="false">AVERAGE(O343:Y343)</f>
        <v>0.481200786818937</v>
      </c>
    </row>
    <row r="344" customFormat="false" ht="12.75" hidden="false" customHeight="false" outlineLevel="0" collapsed="false">
      <c r="A344" s="1" t="s">
        <v>361</v>
      </c>
      <c r="B344" s="0" t="n">
        <v>0.016541</v>
      </c>
      <c r="C344" s="0" t="n">
        <v>0.024265</v>
      </c>
      <c r="D344" s="0" t="n">
        <v>0.034483</v>
      </c>
      <c r="E344" s="0" t="n">
        <v>0.027255</v>
      </c>
      <c r="F344" s="0" t="n">
        <v>-0.432432</v>
      </c>
      <c r="G344" s="0" t="n">
        <v>0.014651</v>
      </c>
      <c r="H344" s="0" t="n">
        <v>0.018333</v>
      </c>
      <c r="J344" s="0" t="n">
        <v>0</v>
      </c>
      <c r="K344" s="0" t="n">
        <v>0.023482</v>
      </c>
      <c r="L344" s="0" t="n">
        <v>0.058824</v>
      </c>
      <c r="M344" s="0" t="n">
        <v>-0.008743</v>
      </c>
      <c r="N344" s="0" t="str">
        <f aca="false">+A344</f>
        <v>"1989-11-30"</v>
      </c>
      <c r="O344" s="0" t="n">
        <f aca="false">COVAR($B285:$B344,C285:C344)/VARP($B285:$B344)</f>
        <v>0.353829532477539</v>
      </c>
      <c r="P344" s="0" t="n">
        <f aca="false">COVAR($B285:$B344,D285:D344)/VARP($B285:$B344)</f>
        <v>0.322579288488348</v>
      </c>
      <c r="Q344" s="0" t="n">
        <f aca="false">COVAR($B285:$B344,E285:E344)/VARP($B285:$B344)</f>
        <v>0.532559226018411</v>
      </c>
      <c r="R344" s="0" t="n">
        <f aca="false">COVAR($B285:$B344,F285:F344)/VARP($B285:$B344)</f>
        <v>0.573810659142528</v>
      </c>
      <c r="S344" s="0" t="n">
        <f aca="false">COVAR($B285:$B344,G285:G344)/VARP($B285:$B344)</f>
        <v>0.528756371451965</v>
      </c>
      <c r="T344" s="2" t="n">
        <f aca="false">COVAR($B285:$B344,H285:H344)/VARP($B285:$B344)</f>
        <v>0.416275018824142</v>
      </c>
      <c r="V344" s="0" t="n">
        <f aca="false">COVAR($B285:$B344,J285:J344)/VARP($B285:$B344)</f>
        <v>0.290843032859622</v>
      </c>
      <c r="W344" s="0" t="n">
        <f aca="false">COVAR($B285:$B344,K285:K344)/VARP($B285:$B344)</f>
        <v>0.517792453051544</v>
      </c>
      <c r="X344" s="0" t="n">
        <f aca="false">COVAR($B285:$B344,L285:L344)/VARP($B285:$B344)</f>
        <v>0.906610462810931</v>
      </c>
      <c r="Y344" s="0" t="n">
        <f aca="false">COVAR($B285:$B344,M285:M344)/VARP($B285:$B344)</f>
        <v>0.401734277519463</v>
      </c>
      <c r="Z344" s="0" t="n">
        <f aca="false">MEDIAN(O344:Y344)</f>
        <v>0.467033735937843</v>
      </c>
      <c r="AA344" s="0" t="n">
        <f aca="false">AVERAGE(O344:Y344)</f>
        <v>0.484479032264449</v>
      </c>
    </row>
    <row r="345" customFormat="false" ht="12.75" hidden="false" customHeight="false" outlineLevel="0" collapsed="false">
      <c r="A345" s="1" t="s">
        <v>362</v>
      </c>
      <c r="B345" s="0" t="n">
        <v>0.021417</v>
      </c>
      <c r="C345" s="0" t="n">
        <v>0.053991</v>
      </c>
      <c r="D345" s="0" t="n">
        <v>0.04</v>
      </c>
      <c r="E345" s="0" t="n">
        <v>0.058252</v>
      </c>
      <c r="F345" s="0" t="n">
        <v>1.119048</v>
      </c>
      <c r="G345" s="0" t="n">
        <v>0.052632</v>
      </c>
      <c r="H345" s="0" t="n">
        <v>0.03125</v>
      </c>
      <c r="J345" s="0" t="n">
        <v>0.059783</v>
      </c>
      <c r="K345" s="0" t="n">
        <v>0.064516</v>
      </c>
      <c r="L345" s="0" t="n">
        <v>0.044944</v>
      </c>
      <c r="M345" s="0" t="n">
        <v>0.045198</v>
      </c>
      <c r="N345" s="0" t="str">
        <f aca="false">+A345</f>
        <v>"1989-12-29"</v>
      </c>
      <c r="O345" s="0" t="n">
        <f aca="false">COVAR($B286:$B345,C286:C345)/VARP($B286:$B345)</f>
        <v>0.356132481005807</v>
      </c>
      <c r="P345" s="0" t="n">
        <f aca="false">COVAR($B286:$B345,D286:D345)/VARP($B286:$B345)</f>
        <v>0.322463277643391</v>
      </c>
      <c r="Q345" s="0" t="n">
        <f aca="false">COVAR($B286:$B345,E286:E345)/VARP($B286:$B345)</f>
        <v>0.534856908724618</v>
      </c>
      <c r="R345" s="0" t="n">
        <f aca="false">COVAR($B286:$B345,F286:F345)/VARP($B286:$B345)</f>
        <v>0.625590166070012</v>
      </c>
      <c r="S345" s="0" t="n">
        <f aca="false">COVAR($B286:$B345,G286:G345)/VARP($B286:$B345)</f>
        <v>0.530502793459539</v>
      </c>
      <c r="T345" s="2" t="n">
        <f aca="false">COVAR($B286:$B345,H286:H345)/VARP($B286:$B345)</f>
        <v>0.416451174258268</v>
      </c>
      <c r="V345" s="0" t="n">
        <f aca="false">COVAR($B286:$B345,J286:J345)/VARP($B286:$B345)</f>
        <v>0.291470023431712</v>
      </c>
      <c r="W345" s="0" t="n">
        <f aca="false">COVAR($B286:$B345,K286:K345)/VARP($B286:$B345)</f>
        <v>0.519415455014029</v>
      </c>
      <c r="X345" s="0" t="n">
        <f aca="false">COVAR($B286:$B345,L286:L345)/VARP($B286:$B345)</f>
        <v>0.907718756951593</v>
      </c>
      <c r="Y345" s="0" t="n">
        <f aca="false">COVAR($B286:$B345,M286:M345)/VARP($B286:$B345)</f>
        <v>0.403631686355431</v>
      </c>
      <c r="Z345" s="0" t="n">
        <f aca="false">MEDIAN(O345:Y345)</f>
        <v>0.467933314636148</v>
      </c>
      <c r="AA345" s="0" t="n">
        <f aca="false">AVERAGE(O345:Y345)</f>
        <v>0.49082327229144</v>
      </c>
    </row>
    <row r="346" customFormat="false" ht="12.75" hidden="false" customHeight="false" outlineLevel="0" collapsed="false">
      <c r="A346" s="1" t="s">
        <v>363</v>
      </c>
      <c r="B346" s="0" t="n">
        <v>-0.068817</v>
      </c>
      <c r="C346" s="0" t="n">
        <v>-0.042316</v>
      </c>
      <c r="D346" s="0" t="n">
        <v>-0.048205</v>
      </c>
      <c r="E346" s="0" t="n">
        <v>-0.087156</v>
      </c>
      <c r="F346" s="0" t="n">
        <v>-0.022472</v>
      </c>
      <c r="G346" s="0" t="n">
        <v>-0.033333</v>
      </c>
      <c r="H346" s="0" t="n">
        <v>-0.070707</v>
      </c>
      <c r="J346" s="0" t="n">
        <v>-0.074462</v>
      </c>
      <c r="K346" s="0" t="n">
        <v>-0.064394</v>
      </c>
      <c r="L346" s="0" t="n">
        <v>-0.069892</v>
      </c>
      <c r="M346" s="0" t="n">
        <v>-0.07027</v>
      </c>
      <c r="N346" s="0" t="str">
        <f aca="false">+A346</f>
        <v>"1990-01-31"</v>
      </c>
      <c r="O346" s="0" t="n">
        <f aca="false">COVAR($B287:$B346,C287:C346)/VARP($B287:$B346)</f>
        <v>0.383979566820601</v>
      </c>
      <c r="P346" s="0" t="n">
        <f aca="false">COVAR($B287:$B346,D287:D346)/VARP($B287:$B346)</f>
        <v>0.358223894077014</v>
      </c>
      <c r="Q346" s="0" t="n">
        <f aca="false">COVAR($B287:$B346,E287:E346)/VARP($B287:$B346)</f>
        <v>0.567456665157795</v>
      </c>
      <c r="R346" s="0" t="n">
        <f aca="false">COVAR($B287:$B346,F287:F346)/VARP($B287:$B346)</f>
        <v>0.634144170902564</v>
      </c>
      <c r="S346" s="0" t="n">
        <f aca="false">COVAR($B287:$B346,G287:G346)/VARP($B287:$B346)</f>
        <v>0.543001030194063</v>
      </c>
      <c r="T346" s="2" t="n">
        <f aca="false">COVAR($B287:$B346,H287:H346)/VARP($B287:$B346)</f>
        <v>0.436693608296739</v>
      </c>
      <c r="V346" s="0" t="n">
        <f aca="false">COVAR($B287:$B346,J287:J346)/VARP($B287:$B346)</f>
        <v>0.334163411474095</v>
      </c>
      <c r="W346" s="0" t="n">
        <f aca="false">COVAR($B287:$B346,K287:K346)/VARP($B287:$B346)</f>
        <v>0.552762143061338</v>
      </c>
      <c r="X346" s="0" t="n">
        <f aca="false">COVAR($B287:$B346,L287:L346)/VARP($B287:$B346)</f>
        <v>0.940533661739952</v>
      </c>
      <c r="Y346" s="0" t="n">
        <f aca="false">COVAR($B287:$B346,M287:M346)/VARP($B287:$B346)</f>
        <v>0.419185486436721</v>
      </c>
      <c r="Z346" s="0" t="n">
        <f aca="false">MEDIAN(O346:Y346)</f>
        <v>0.489847319245401</v>
      </c>
      <c r="AA346" s="0" t="n">
        <f aca="false">AVERAGE(O346:Y346)</f>
        <v>0.517014363816088</v>
      </c>
    </row>
    <row r="347" customFormat="false" ht="12.75" hidden="false" customHeight="false" outlineLevel="0" collapsed="false">
      <c r="A347" s="1" t="s">
        <v>364</v>
      </c>
      <c r="B347" s="0" t="n">
        <v>0.008539</v>
      </c>
      <c r="C347" s="0" t="n">
        <v>0.033116</v>
      </c>
      <c r="D347" s="0" t="n">
        <v>-0.013699</v>
      </c>
      <c r="E347" s="0" t="n">
        <v>0.038794</v>
      </c>
      <c r="F347" s="0" t="n">
        <v>0.114943</v>
      </c>
      <c r="G347" s="0" t="n">
        <v>-0.02</v>
      </c>
      <c r="H347" s="0" t="n">
        <v>-0.007609</v>
      </c>
      <c r="J347" s="0" t="n">
        <v>0.028249</v>
      </c>
      <c r="K347" s="0" t="n">
        <v>0.007287</v>
      </c>
      <c r="L347" s="0" t="n">
        <v>-0.028902</v>
      </c>
      <c r="M347" s="0" t="n">
        <v>-0.038372</v>
      </c>
      <c r="N347" s="0" t="str">
        <f aca="false">+A347</f>
        <v>"1990-02-28"</v>
      </c>
      <c r="O347" s="0" t="n">
        <f aca="false">COVAR($B288:$B347,C288:C347)/VARP($B288:$B347)</f>
        <v>0.384209468524592</v>
      </c>
      <c r="P347" s="0" t="n">
        <f aca="false">COVAR($B288:$B347,D288:D347)/VARP($B288:$B347)</f>
        <v>0.35829238103309</v>
      </c>
      <c r="Q347" s="0" t="n">
        <f aca="false">COVAR($B288:$B347,E288:E347)/VARP($B288:$B347)</f>
        <v>0.567210810844528</v>
      </c>
      <c r="R347" s="0" t="n">
        <f aca="false">COVAR($B288:$B347,F288:F347)/VARP($B288:$B347)</f>
        <v>0.631864091081822</v>
      </c>
      <c r="S347" s="0" t="n">
        <f aca="false">COVAR($B288:$B347,G288:G347)/VARP($B288:$B347)</f>
        <v>0.544032401428442</v>
      </c>
      <c r="T347" s="2" t="n">
        <f aca="false">COVAR($B288:$B347,H288:H347)/VARP($B288:$B347)</f>
        <v>0.436266327738977</v>
      </c>
      <c r="V347" s="0" t="n">
        <f aca="false">COVAR($B288:$B347,J288:J347)/VARP($B288:$B347)</f>
        <v>0.333945749400935</v>
      </c>
      <c r="W347" s="0" t="n">
        <f aca="false">COVAR($B288:$B347,K288:K347)/VARP($B288:$B347)</f>
        <v>0.552689625730972</v>
      </c>
      <c r="X347" s="0" t="n">
        <f aca="false">COVAR($B288:$B347,L288:L347)/VARP($B288:$B347)</f>
        <v>0.941907584803965</v>
      </c>
      <c r="Y347" s="0" t="n">
        <f aca="false">COVAR($B288:$B347,M288:M347)/VARP($B288:$B347)</f>
        <v>0.419840897348428</v>
      </c>
      <c r="Z347" s="0" t="n">
        <f aca="false">MEDIAN(O347:Y347)</f>
        <v>0.49014936458371</v>
      </c>
      <c r="AA347" s="0" t="n">
        <f aca="false">AVERAGE(O347:Y347)</f>
        <v>0.517025933793575</v>
      </c>
    </row>
    <row r="348" customFormat="false" ht="12.75" hidden="false" customHeight="false" outlineLevel="0" collapsed="false">
      <c r="A348" s="1" t="s">
        <v>365</v>
      </c>
      <c r="B348" s="0" t="n">
        <v>0.024255</v>
      </c>
      <c r="C348" s="0" t="n">
        <v>0.004566</v>
      </c>
      <c r="D348" s="0" t="n">
        <v>0</v>
      </c>
      <c r="E348" s="0" t="n">
        <v>0</v>
      </c>
      <c r="F348" s="0" t="n">
        <v>0.164948</v>
      </c>
      <c r="G348" s="0" t="n">
        <v>-0.005988</v>
      </c>
      <c r="H348" s="0" t="n">
        <v>0.027933</v>
      </c>
      <c r="J348" s="0" t="n">
        <v>0.005495</v>
      </c>
      <c r="K348" s="0" t="n">
        <v>-0.004098</v>
      </c>
      <c r="L348" s="0" t="n">
        <v>0</v>
      </c>
      <c r="M348" s="0" t="n">
        <v>-0.10559</v>
      </c>
      <c r="N348" s="0" t="str">
        <f aca="false">+A348</f>
        <v>"1990-03-30"</v>
      </c>
      <c r="O348" s="0" t="n">
        <f aca="false">COVAR($B289:$B348,C289:C348)/VARP($B289:$B348)</f>
        <v>0.390143316997482</v>
      </c>
      <c r="P348" s="0" t="n">
        <f aca="false">COVAR($B289:$B348,D289:D348)/VARP($B289:$B348)</f>
        <v>0.364434144913651</v>
      </c>
      <c r="Q348" s="0" t="n">
        <f aca="false">COVAR($B289:$B348,E289:E348)/VARP($B289:$B348)</f>
        <v>0.569263749805749</v>
      </c>
      <c r="R348" s="0" t="n">
        <f aca="false">COVAR($B289:$B348,F289:F348)/VARP($B289:$B348)</f>
        <v>0.65134704234717</v>
      </c>
      <c r="S348" s="0" t="n">
        <f aca="false">COVAR($B289:$B348,G289:G348)/VARP($B289:$B348)</f>
        <v>0.543533804765319</v>
      </c>
      <c r="T348" s="2" t="n">
        <f aca="false">COVAR($B289:$B348,H289:H348)/VARP($B289:$B348)</f>
        <v>0.441865795262804</v>
      </c>
      <c r="V348" s="0" t="n">
        <f aca="false">COVAR($B289:$B348,J289:J348)/VARP($B289:$B348)</f>
        <v>0.339263395788171</v>
      </c>
      <c r="W348" s="0" t="n">
        <f aca="false">COVAR($B289:$B348,K289:K348)/VARP($B289:$B348)</f>
        <v>0.552849201727455</v>
      </c>
      <c r="X348" s="0" t="n">
        <f aca="false">COVAR($B289:$B348,L289:L348)/VARP($B289:$B348)</f>
        <v>0.93806048815933</v>
      </c>
      <c r="Y348" s="0" t="n">
        <f aca="false">COVAR($B289:$B348,M289:M348)/VARP($B289:$B348)</f>
        <v>0.412055278458784</v>
      </c>
      <c r="Z348" s="0" t="n">
        <f aca="false">MEDIAN(O348:Y348)</f>
        <v>0.492699800014062</v>
      </c>
      <c r="AA348" s="0" t="n">
        <f aca="false">AVERAGE(O348:Y348)</f>
        <v>0.520281621822591</v>
      </c>
    </row>
    <row r="349" customFormat="false" ht="12.75" hidden="false" customHeight="false" outlineLevel="0" collapsed="false">
      <c r="A349" s="1" t="s">
        <v>366</v>
      </c>
      <c r="B349" s="0" t="n">
        <v>-0.026887</v>
      </c>
      <c r="C349" s="0" t="n">
        <v>-0.038636</v>
      </c>
      <c r="D349" s="0" t="n">
        <v>-0.055694</v>
      </c>
      <c r="E349" s="0" t="n">
        <v>-0.024631</v>
      </c>
      <c r="F349" s="0" t="n">
        <v>-0.141593</v>
      </c>
      <c r="G349" s="0" t="n">
        <v>-0.042169</v>
      </c>
      <c r="H349" s="0" t="n">
        <v>-0.065217</v>
      </c>
      <c r="J349" s="0" t="n">
        <v>0.008087</v>
      </c>
      <c r="K349" s="0" t="n">
        <v>-0.041152</v>
      </c>
      <c r="L349" s="0" t="n">
        <v>-0.078313</v>
      </c>
      <c r="M349" s="0" t="n">
        <v>-0.152778</v>
      </c>
      <c r="N349" s="0" t="str">
        <f aca="false">+A349</f>
        <v>"1990-04-30"</v>
      </c>
      <c r="O349" s="0" t="n">
        <f aca="false">COVAR($B290:$B349,C290:C349)/VARP($B290:$B349)</f>
        <v>0.399465361804372</v>
      </c>
      <c r="P349" s="0" t="n">
        <f aca="false">COVAR($B290:$B349,D290:D349)/VARP($B290:$B349)</f>
        <v>0.376069986706563</v>
      </c>
      <c r="Q349" s="0" t="n">
        <f aca="false">COVAR($B290:$B349,E290:E349)/VARP($B290:$B349)</f>
        <v>0.577736990028062</v>
      </c>
      <c r="R349" s="0" t="n">
        <f aca="false">COVAR($B290:$B349,F290:F349)/VARP($B290:$B349)</f>
        <v>0.688434508998323</v>
      </c>
      <c r="S349" s="0" t="n">
        <f aca="false">COVAR($B290:$B349,G290:G349)/VARP($B290:$B349)</f>
        <v>0.555904460820417</v>
      </c>
      <c r="T349" s="2" t="n">
        <f aca="false">COVAR($B290:$B349,H290:H349)/VARP($B290:$B349)</f>
        <v>0.459965416907402</v>
      </c>
      <c r="V349" s="0" t="n">
        <f aca="false">COVAR($B290:$B349,J290:J349)/VARP($B290:$B349)</f>
        <v>0.344131356385537</v>
      </c>
      <c r="W349" s="0" t="n">
        <f aca="false">COVAR($B290:$B349,K290:K349)/VARP($B290:$B349)</f>
        <v>0.561786178250909</v>
      </c>
      <c r="X349" s="0" t="n">
        <f aca="false">COVAR($B290:$B349,L290:L349)/VARP($B290:$B349)</f>
        <v>0.946039666125886</v>
      </c>
      <c r="Y349" s="0" t="n">
        <f aca="false">COVAR($B290:$B349,M290:M349)/VARP($B290:$B349)</f>
        <v>0.447192596251076</v>
      </c>
      <c r="Z349" s="0" t="n">
        <f aca="false">MEDIAN(O349:Y349)</f>
        <v>0.50793493886391</v>
      </c>
      <c r="AA349" s="0" t="n">
        <f aca="false">AVERAGE(O349:Y349)</f>
        <v>0.535672652227855</v>
      </c>
    </row>
    <row r="350" customFormat="false" ht="12.75" hidden="false" customHeight="false" outlineLevel="0" collapsed="false">
      <c r="A350" s="1" t="s">
        <v>367</v>
      </c>
      <c r="B350" s="0" t="n">
        <v>0.091989</v>
      </c>
      <c r="C350" s="0" t="n">
        <v>0.057305</v>
      </c>
      <c r="D350" s="0" t="n">
        <v>0.026217</v>
      </c>
      <c r="E350" s="0" t="n">
        <v>0.03899</v>
      </c>
      <c r="F350" s="0" t="n">
        <v>0.319588</v>
      </c>
      <c r="G350" s="0" t="n">
        <v>0.00327</v>
      </c>
      <c r="H350" s="0" t="n">
        <v>0.038372</v>
      </c>
      <c r="J350" s="0" t="n">
        <v>-0.022099</v>
      </c>
      <c r="K350" s="0" t="n">
        <v>0.016309</v>
      </c>
      <c r="L350" s="0" t="n">
        <v>0.058824</v>
      </c>
      <c r="M350" s="0" t="n">
        <v>0.101639</v>
      </c>
      <c r="N350" s="0" t="str">
        <f aca="false">+A350</f>
        <v>"1990-05-31"</v>
      </c>
      <c r="O350" s="0" t="n">
        <f aca="false">COVAR($B291:$B350,C291:C350)/VARP($B291:$B350)</f>
        <v>0.405030031832862</v>
      </c>
      <c r="P350" s="0" t="n">
        <f aca="false">COVAR($B291:$B350,D291:D350)/VARP($B291:$B350)</f>
        <v>0.365392236624832</v>
      </c>
      <c r="Q350" s="0" t="n">
        <f aca="false">COVAR($B291:$B350,E291:E350)/VARP($B291:$B350)</f>
        <v>0.557628503483343</v>
      </c>
      <c r="R350" s="0" t="n">
        <f aca="false">COVAR($B291:$B350,F291:F350)/VARP($B291:$B350)</f>
        <v>0.807523597176749</v>
      </c>
      <c r="S350" s="0" t="n">
        <f aca="false">COVAR($B291:$B350,G291:G350)/VARP($B291:$B350)</f>
        <v>0.517771893706269</v>
      </c>
      <c r="T350" s="2" t="n">
        <f aca="false">COVAR($B291:$B350,H291:H350)/VARP($B291:$B350)</f>
        <v>0.443235295349365</v>
      </c>
      <c r="V350" s="0" t="n">
        <f aca="false">COVAR($B291:$B350,J291:J350)/VARP($B291:$B350)</f>
        <v>0.304620521804448</v>
      </c>
      <c r="W350" s="0" t="n">
        <f aca="false">COVAR($B291:$B350,K291:K350)/VARP($B291:$B350)</f>
        <v>0.530637219704518</v>
      </c>
      <c r="X350" s="0" t="n">
        <f aca="false">COVAR($B291:$B350,L291:L350)/VARP($B291:$B350)</f>
        <v>0.917499693479387</v>
      </c>
      <c r="Y350" s="0" t="n">
        <f aca="false">COVAR($B291:$B350,M291:M350)/VARP($B291:$B350)</f>
        <v>0.49522430523729</v>
      </c>
      <c r="Z350" s="0" t="n">
        <f aca="false">MEDIAN(O350:Y350)</f>
        <v>0.50649809947178</v>
      </c>
      <c r="AA350" s="0" t="n">
        <f aca="false">AVERAGE(O350:Y350)</f>
        <v>0.534456329839906</v>
      </c>
    </row>
    <row r="351" customFormat="false" ht="12.75" hidden="false" customHeight="false" outlineLevel="0" collapsed="false">
      <c r="A351" s="1" t="s">
        <v>368</v>
      </c>
      <c r="B351" s="0" t="n">
        <v>-0.008886</v>
      </c>
      <c r="C351" s="0" t="n">
        <v>0.013605</v>
      </c>
      <c r="D351" s="0" t="n">
        <v>0.029197</v>
      </c>
      <c r="E351" s="0" t="n">
        <v>-0.014851</v>
      </c>
      <c r="F351" s="0" t="n">
        <v>0.023438</v>
      </c>
      <c r="G351" s="0" t="n">
        <v>-0.00641</v>
      </c>
      <c r="H351" s="0" t="n">
        <v>0.017143</v>
      </c>
      <c r="J351" s="0" t="n">
        <v>0.011299</v>
      </c>
      <c r="K351" s="0" t="n">
        <v>0.025862</v>
      </c>
      <c r="L351" s="0" t="n">
        <v>-0.00625</v>
      </c>
      <c r="M351" s="0" t="n">
        <v>0.007576</v>
      </c>
      <c r="N351" s="0" t="str">
        <f aca="false">+A351</f>
        <v>"1990-06-29"</v>
      </c>
      <c r="O351" s="0" t="n">
        <f aca="false">COVAR($B292:$B351,C292:C351)/VARP($B292:$B351)</f>
        <v>0.404058092838098</v>
      </c>
      <c r="P351" s="0" t="n">
        <f aca="false">COVAR($B292:$B351,D292:D351)/VARP($B292:$B351)</f>
        <v>0.362212038164219</v>
      </c>
      <c r="Q351" s="0" t="n">
        <f aca="false">COVAR($B292:$B351,E292:E351)/VARP($B292:$B351)</f>
        <v>0.559611897265179</v>
      </c>
      <c r="R351" s="0" t="n">
        <f aca="false">COVAR($B292:$B351,F292:F351)/VARP($B292:$B351)</f>
        <v>0.803650723205446</v>
      </c>
      <c r="S351" s="0" t="n">
        <f aca="false">COVAR($B292:$B351,G292:G351)/VARP($B292:$B351)</f>
        <v>0.518738100256315</v>
      </c>
      <c r="T351" s="2" t="n">
        <f aca="false">COVAR($B292:$B351,H292:H351)/VARP($B292:$B351)</f>
        <v>0.441024987863232</v>
      </c>
      <c r="V351" s="0" t="n">
        <f aca="false">COVAR($B292:$B351,J292:J351)/VARP($B292:$B351)</f>
        <v>0.303649292579813</v>
      </c>
      <c r="W351" s="0" t="n">
        <f aca="false">COVAR($B292:$B351,K292:K351)/VARP($B292:$B351)</f>
        <v>0.527453649698478</v>
      </c>
      <c r="X351" s="0" t="n">
        <f aca="false">COVAR($B292:$B351,L292:L351)/VARP($B292:$B351)</f>
        <v>0.917277012049461</v>
      </c>
      <c r="Y351" s="0" t="n">
        <f aca="false">COVAR($B292:$B351,M292:M351)/VARP($B292:$B351)</f>
        <v>0.494576486847832</v>
      </c>
      <c r="Z351" s="0" t="n">
        <f aca="false">MEDIAN(O351:Y351)</f>
        <v>0.506657293552073</v>
      </c>
      <c r="AA351" s="0" t="n">
        <f aca="false">AVERAGE(O351:Y351)</f>
        <v>0.533225228076807</v>
      </c>
    </row>
    <row r="352" customFormat="false" ht="12.75" hidden="false" customHeight="false" outlineLevel="0" collapsed="false">
      <c r="A352" s="1" t="s">
        <v>369</v>
      </c>
      <c r="B352" s="0" t="n">
        <v>-0.005223</v>
      </c>
      <c r="C352" s="0" t="n">
        <v>0.038031</v>
      </c>
      <c r="D352" s="0" t="n">
        <v>0.021135</v>
      </c>
      <c r="E352" s="0" t="n">
        <v>0.025126</v>
      </c>
      <c r="F352" s="0" t="n">
        <v>0.10687</v>
      </c>
      <c r="G352" s="0" t="n">
        <v>0.019355</v>
      </c>
      <c r="H352" s="0" t="n">
        <v>0.044944</v>
      </c>
      <c r="J352" s="0" t="n">
        <v>-0.002905</v>
      </c>
      <c r="K352" s="0" t="n">
        <v>0.004202</v>
      </c>
      <c r="L352" s="0" t="n">
        <v>-0.018868</v>
      </c>
      <c r="M352" s="0" t="n">
        <v>-0.007519</v>
      </c>
      <c r="N352" s="0" t="str">
        <f aca="false">+A352</f>
        <v>"1990-07-31"</v>
      </c>
      <c r="O352" s="0" t="n">
        <f aca="false">COVAR($B293:$B352,C293:C352)/VARP($B293:$B352)</f>
        <v>0.39343026356715</v>
      </c>
      <c r="P352" s="0" t="n">
        <f aca="false">COVAR($B293:$B352,D293:D352)/VARP($B293:$B352)</f>
        <v>0.349737868555846</v>
      </c>
      <c r="Q352" s="0" t="n">
        <f aca="false">COVAR($B293:$B352,E293:E352)/VARP($B293:$B352)</f>
        <v>0.546372572054737</v>
      </c>
      <c r="R352" s="0" t="n">
        <f aca="false">COVAR($B293:$B352,F293:F352)/VARP($B293:$B352)</f>
        <v>0.785706579801675</v>
      </c>
      <c r="S352" s="0" t="n">
        <f aca="false">COVAR($B293:$B352,G293:G352)/VARP($B293:$B352)</f>
        <v>0.517460628811243</v>
      </c>
      <c r="T352" s="2" t="n">
        <f aca="false">COVAR($B293:$B352,H293:H352)/VARP($B293:$B352)</f>
        <v>0.425845752268979</v>
      </c>
      <c r="V352" s="0" t="n">
        <f aca="false">COVAR($B293:$B352,J293:J352)/VARP($B293:$B352)</f>
        <v>0.303431950660384</v>
      </c>
      <c r="W352" s="0" t="n">
        <f aca="false">COVAR($B293:$B352,K293:K352)/VARP($B293:$B352)</f>
        <v>0.525371983423931</v>
      </c>
      <c r="X352" s="0" t="n">
        <f aca="false">COVAR($B293:$B352,L293:L352)/VARP($B293:$B352)</f>
        <v>0.90137143488579</v>
      </c>
      <c r="Y352" s="0" t="n">
        <f aca="false">COVAR($B293:$B352,M293:M352)/VARP($B293:$B352)</f>
        <v>0.497023355470811</v>
      </c>
      <c r="Z352" s="0" t="n">
        <f aca="false">MEDIAN(O352:Y352)</f>
        <v>0.507241992141027</v>
      </c>
      <c r="AA352" s="0" t="n">
        <f aca="false">AVERAGE(O352:Y352)</f>
        <v>0.524575238950055</v>
      </c>
    </row>
    <row r="353" customFormat="false" ht="12.75" hidden="false" customHeight="false" outlineLevel="0" collapsed="false">
      <c r="A353" s="1" t="s">
        <v>370</v>
      </c>
      <c r="B353" s="0" t="n">
        <v>-0.094314</v>
      </c>
      <c r="C353" s="0" t="n">
        <v>-0.028966</v>
      </c>
      <c r="D353" s="0" t="n">
        <v>-0.045936</v>
      </c>
      <c r="E353" s="0" t="n">
        <v>-0.074902</v>
      </c>
      <c r="F353" s="0" t="n">
        <v>-0.110345</v>
      </c>
      <c r="G353" s="0" t="n">
        <v>-0.047342</v>
      </c>
      <c r="H353" s="0" t="n">
        <v>-0.072043</v>
      </c>
      <c r="J353" s="0" t="n">
        <v>-0.028571</v>
      </c>
      <c r="K353" s="0" t="n">
        <v>-0.092887</v>
      </c>
      <c r="L353" s="0" t="n">
        <v>-0.044872</v>
      </c>
      <c r="M353" s="0" t="n">
        <v>-0.065152</v>
      </c>
      <c r="N353" s="0" t="str">
        <f aca="false">+A353</f>
        <v>"1990-08-31"</v>
      </c>
      <c r="O353" s="0" t="n">
        <f aca="false">COVAR($B294:$B353,C294:C353)/VARP($B294:$B353)</f>
        <v>0.397637549519899</v>
      </c>
      <c r="P353" s="0" t="n">
        <f aca="false">COVAR($B294:$B353,D294:D353)/VARP($B294:$B353)</f>
        <v>0.362737208835297</v>
      </c>
      <c r="Q353" s="0" t="n">
        <f aca="false">COVAR($B294:$B353,E294:E353)/VARP($B294:$B353)</f>
        <v>0.56881720779694</v>
      </c>
      <c r="R353" s="0" t="n">
        <f aca="false">COVAR($B294:$B353,F294:F353)/VARP($B294:$B353)</f>
        <v>0.805344483117796</v>
      </c>
      <c r="S353" s="0" t="n">
        <f aca="false">COVAR($B294:$B353,G294:G353)/VARP($B294:$B353)</f>
        <v>0.524161177642634</v>
      </c>
      <c r="T353" s="2" t="n">
        <f aca="false">COVAR($B294:$B353,H294:H353)/VARP($B294:$B353)</f>
        <v>0.455319903978126</v>
      </c>
      <c r="V353" s="0" t="n">
        <f aca="false">COVAR($B294:$B353,J294:J353)/VARP($B294:$B353)</f>
        <v>0.311094202454592</v>
      </c>
      <c r="W353" s="0" t="n">
        <f aca="false">COVAR($B294:$B353,K294:K353)/VARP($B294:$B353)</f>
        <v>0.549453412052995</v>
      </c>
      <c r="X353" s="0" t="n">
        <f aca="false">COVAR($B294:$B353,L294:L353)/VARP($B294:$B353)</f>
        <v>0.855325612472496</v>
      </c>
      <c r="Y353" s="0" t="n">
        <f aca="false">COVAR($B294:$B353,M294:M353)/VARP($B294:$B353)</f>
        <v>0.511214273430465</v>
      </c>
      <c r="Z353" s="0" t="n">
        <f aca="false">MEDIAN(O353:Y353)</f>
        <v>0.51768772553655</v>
      </c>
      <c r="AA353" s="0" t="n">
        <f aca="false">AVERAGE(O353:Y353)</f>
        <v>0.534110503130124</v>
      </c>
    </row>
    <row r="354" customFormat="false" ht="12.75" hidden="false" customHeight="false" outlineLevel="0" collapsed="false">
      <c r="A354" s="1" t="s">
        <v>371</v>
      </c>
      <c r="B354" s="0" t="n">
        <v>-0.051184</v>
      </c>
      <c r="C354" s="0" t="n">
        <v>0.002252</v>
      </c>
      <c r="D354" s="0" t="n">
        <v>0.018519</v>
      </c>
      <c r="E354" s="0" t="n">
        <v>-0.021622</v>
      </c>
      <c r="F354" s="0" t="n">
        <v>-0.395349</v>
      </c>
      <c r="G354" s="0" t="n">
        <v>0</v>
      </c>
      <c r="H354" s="0" t="n">
        <v>-0.011834</v>
      </c>
      <c r="J354" s="0" t="n">
        <v>-0.023529</v>
      </c>
      <c r="K354" s="0" t="n">
        <v>0</v>
      </c>
      <c r="L354" s="0" t="n">
        <v>0.047619</v>
      </c>
      <c r="M354" s="0" t="n">
        <v>-0.033058</v>
      </c>
      <c r="N354" s="0" t="str">
        <f aca="false">+A354</f>
        <v>"1990-09-28"</v>
      </c>
      <c r="O354" s="0" t="n">
        <f aca="false">COVAR($B295:$B354,C295:C354)/VARP($B295:$B354)</f>
        <v>0.384472747630406</v>
      </c>
      <c r="P354" s="0" t="n">
        <f aca="false">COVAR($B295:$B354,D295:D354)/VARP($B295:$B354)</f>
        <v>0.344151497076906</v>
      </c>
      <c r="Q354" s="0" t="n">
        <f aca="false">COVAR($B295:$B354,E295:E354)/VARP($B295:$B354)</f>
        <v>0.562709906025159</v>
      </c>
      <c r="R354" s="0" t="n">
        <f aca="false">COVAR($B295:$B354,F295:F354)/VARP($B295:$B354)</f>
        <v>0.9223986399331</v>
      </c>
      <c r="S354" s="0" t="n">
        <f aca="false">COVAR($B295:$B354,G295:G354)/VARP($B295:$B354)</f>
        <v>0.485983679489341</v>
      </c>
      <c r="T354" s="2" t="n">
        <f aca="false">COVAR($B295:$B354,H295:H354)/VARP($B295:$B354)</f>
        <v>0.446975380484131</v>
      </c>
      <c r="V354" s="0" t="n">
        <f aca="false">COVAR($B295:$B354,J295:J354)/VARP($B295:$B354)</f>
        <v>0.304830389473688</v>
      </c>
      <c r="W354" s="0" t="n">
        <f aca="false">COVAR($B295:$B354,K295:K354)/VARP($B295:$B354)</f>
        <v>0.534682585823434</v>
      </c>
      <c r="X354" s="0" t="n">
        <f aca="false">COVAR($B295:$B354,L295:L354)/VARP($B295:$B354)</f>
        <v>0.818259272790319</v>
      </c>
      <c r="Y354" s="0" t="n">
        <f aca="false">COVAR($B295:$B354,M295:M354)/VARP($B295:$B354)</f>
        <v>0.501636556081733</v>
      </c>
      <c r="Z354" s="0" t="n">
        <f aca="false">MEDIAN(O354:Y354)</f>
        <v>0.493810117785537</v>
      </c>
      <c r="AA354" s="0" t="n">
        <f aca="false">AVERAGE(O354:Y354)</f>
        <v>0.530610065480822</v>
      </c>
    </row>
    <row r="355" customFormat="false" ht="12.75" hidden="false" customHeight="false" outlineLevel="0" collapsed="false">
      <c r="A355" s="1" t="s">
        <v>372</v>
      </c>
      <c r="B355" s="0" t="n">
        <v>-0.006698</v>
      </c>
      <c r="C355" s="0" t="n">
        <v>0.146067</v>
      </c>
      <c r="D355" s="0" t="n">
        <v>0.119855</v>
      </c>
      <c r="E355" s="0" t="n">
        <v>0.121547</v>
      </c>
      <c r="F355" s="0" t="n">
        <v>0.153846</v>
      </c>
      <c r="G355" s="0" t="n">
        <v>0.07483</v>
      </c>
      <c r="H355" s="0" t="n">
        <v>-0.023952</v>
      </c>
      <c r="J355" s="0" t="n">
        <v>0.129398</v>
      </c>
      <c r="K355" s="0" t="n">
        <v>0.056604</v>
      </c>
      <c r="L355" s="0" t="n">
        <v>0.077922</v>
      </c>
      <c r="M355" s="0" t="n">
        <v>0.136752</v>
      </c>
      <c r="N355" s="0" t="str">
        <f aca="false">+A355</f>
        <v>"1990-10-31"</v>
      </c>
      <c r="O355" s="0" t="n">
        <f aca="false">COVAR($B296:$B355,C296:C355)/VARP($B296:$B355)</f>
        <v>0.357579226499687</v>
      </c>
      <c r="P355" s="0" t="n">
        <f aca="false">COVAR($B296:$B355,D296:D355)/VARP($B296:$B355)</f>
        <v>0.318384612857127</v>
      </c>
      <c r="Q355" s="0" t="n">
        <f aca="false">COVAR($B296:$B355,E296:E355)/VARP($B296:$B355)</f>
        <v>0.537243388548436</v>
      </c>
      <c r="R355" s="0" t="n">
        <f aca="false">COVAR($B296:$B355,F296:F355)/VARP($B296:$B355)</f>
        <v>0.89610679562436</v>
      </c>
      <c r="S355" s="0" t="n">
        <f aca="false">COVAR($B296:$B355,G296:G355)/VARP($B296:$B355)</f>
        <v>0.45921143471538</v>
      </c>
      <c r="T355" s="2" t="n">
        <f aca="false">COVAR($B296:$B355,H296:H355)/VARP($B296:$B355)</f>
        <v>0.437800168992974</v>
      </c>
      <c r="V355" s="0" t="n">
        <f aca="false">COVAR($B296:$B355,J296:J355)/VARP($B296:$B355)</f>
        <v>0.285065544088482</v>
      </c>
      <c r="W355" s="0" t="n">
        <f aca="false">COVAR($B296:$B355,K296:K355)/VARP($B296:$B355)</f>
        <v>0.518263506763791</v>
      </c>
      <c r="X355" s="0" t="n">
        <f aca="false">COVAR($B296:$B355,L296:L355)/VARP($B296:$B355)</f>
        <v>0.819774966083742</v>
      </c>
      <c r="Y355" s="0" t="n">
        <f aca="false">COVAR($B296:$B355,M296:M355)/VARP($B296:$B355)</f>
        <v>0.470913716846234</v>
      </c>
      <c r="Z355" s="0" t="n">
        <f aca="false">MEDIAN(O355:Y355)</f>
        <v>0.465062575780807</v>
      </c>
      <c r="AA355" s="0" t="n">
        <f aca="false">AVERAGE(O355:Y355)</f>
        <v>0.510034336102021</v>
      </c>
    </row>
    <row r="356" customFormat="false" ht="12.75" hidden="false" customHeight="false" outlineLevel="0" collapsed="false">
      <c r="A356" s="1" t="s">
        <v>373</v>
      </c>
      <c r="B356" s="0" t="n">
        <v>0.059934</v>
      </c>
      <c r="C356" s="0" t="n">
        <v>-0.01851</v>
      </c>
      <c r="D356" s="0" t="n">
        <v>0.023102</v>
      </c>
      <c r="E356" s="0" t="n">
        <v>0.023251</v>
      </c>
      <c r="F356" s="0" t="n">
        <v>-0.011111</v>
      </c>
      <c r="G356" s="0" t="n">
        <v>0.028608</v>
      </c>
      <c r="H356" s="0" t="n">
        <v>0.040491</v>
      </c>
      <c r="J356" s="0" t="n">
        <v>0.054348</v>
      </c>
      <c r="K356" s="0" t="n">
        <v>0.030357</v>
      </c>
      <c r="L356" s="0" t="n">
        <v>0.080723</v>
      </c>
      <c r="M356" s="0" t="n">
        <v>0.025564</v>
      </c>
      <c r="N356" s="0" t="str">
        <f aca="false">+A356</f>
        <v>"1990-11-30"</v>
      </c>
      <c r="O356" s="0" t="n">
        <f aca="false">COVAR($B297:$B356,C297:C356)/VARP($B297:$B356)</f>
        <v>0.353570678167378</v>
      </c>
      <c r="P356" s="0" t="n">
        <f aca="false">COVAR($B297:$B356,D297:D356)/VARP($B297:$B356)</f>
        <v>0.319884906865974</v>
      </c>
      <c r="Q356" s="0" t="n">
        <f aca="false">COVAR($B297:$B356,E297:E356)/VARP($B297:$B356)</f>
        <v>0.544440866268695</v>
      </c>
      <c r="R356" s="0" t="n">
        <f aca="false">COVAR($B297:$B356,F297:F356)/VARP($B297:$B356)</f>
        <v>0.871355713677141</v>
      </c>
      <c r="S356" s="0" t="n">
        <f aca="false">COVAR($B297:$B356,G297:G356)/VARP($B297:$B356)</f>
        <v>0.44980905566119</v>
      </c>
      <c r="T356" s="2" t="n">
        <f aca="false">COVAR($B297:$B356,H297:H356)/VARP($B297:$B356)</f>
        <v>0.440655868080671</v>
      </c>
      <c r="V356" s="0" t="n">
        <f aca="false">COVAR($B297:$B356,J297:J356)/VARP($B297:$B356)</f>
        <v>0.277859190710159</v>
      </c>
      <c r="W356" s="0" t="n">
        <f aca="false">COVAR($B297:$B356,K297:K356)/VARP($B297:$B356)</f>
        <v>0.521068623118675</v>
      </c>
      <c r="X356" s="0" t="n">
        <f aca="false">COVAR($B297:$B356,L297:L356)/VARP($B297:$B356)</f>
        <v>0.824441256684733</v>
      </c>
      <c r="Y356" s="0" t="n">
        <f aca="false">COVAR($B297:$B356,M297:M356)/VARP($B297:$B356)</f>
        <v>0.468989645806662</v>
      </c>
      <c r="Z356" s="0" t="n">
        <f aca="false">MEDIAN(O356:Y356)</f>
        <v>0.459399350733926</v>
      </c>
      <c r="AA356" s="0" t="n">
        <f aca="false">AVERAGE(O356:Y356)</f>
        <v>0.507207580504128</v>
      </c>
    </row>
    <row r="357" customFormat="false" ht="12.75" hidden="false" customHeight="false" outlineLevel="0" collapsed="false">
      <c r="A357" s="1" t="s">
        <v>374</v>
      </c>
      <c r="B357" s="0" t="n">
        <v>0.024828</v>
      </c>
      <c r="C357" s="0" t="n">
        <v>-0.008097</v>
      </c>
      <c r="D357" s="0" t="n">
        <v>0.006452</v>
      </c>
      <c r="E357" s="0" t="n">
        <v>0.029412</v>
      </c>
      <c r="F357" s="0" t="n">
        <v>-0.101124</v>
      </c>
      <c r="G357" s="0" t="n">
        <v>0.006289</v>
      </c>
      <c r="H357" s="0" t="n">
        <v>0.018072</v>
      </c>
      <c r="J357" s="0" t="n">
        <v>0.010309</v>
      </c>
      <c r="K357" s="0" t="n">
        <v>-0.00885</v>
      </c>
      <c r="L357" s="0" t="n">
        <v>0.011299</v>
      </c>
      <c r="M357" s="0" t="n">
        <v>0.074627</v>
      </c>
      <c r="N357" s="0" t="str">
        <f aca="false">+A357</f>
        <v>"1990-12-31"</v>
      </c>
      <c r="O357" s="0" t="n">
        <f aca="false">COVAR($B298:$B357,C298:C357)/VARP($B298:$B357)</f>
        <v>0.348427811521756</v>
      </c>
      <c r="P357" s="0" t="n">
        <f aca="false">COVAR($B298:$B357,D298:D357)/VARP($B298:$B357)</f>
        <v>0.300778804147738</v>
      </c>
      <c r="Q357" s="0" t="n">
        <f aca="false">COVAR($B298:$B357,E298:E357)/VARP($B298:$B357)</f>
        <v>0.537126889667679</v>
      </c>
      <c r="R357" s="0" t="n">
        <f aca="false">COVAR($B298:$B357,F298:F357)/VARP($B298:$B357)</f>
        <v>0.861059891532228</v>
      </c>
      <c r="S357" s="0" t="n">
        <f aca="false">COVAR($B298:$B357,G298:G357)/VARP($B298:$B357)</f>
        <v>0.449927098822349</v>
      </c>
      <c r="T357" s="2" t="n">
        <f aca="false">COVAR($B298:$B357,H298:H357)/VARP($B298:$B357)</f>
        <v>0.439359355009056</v>
      </c>
      <c r="V357" s="0" t="n">
        <f aca="false">COVAR($B298:$B357,J298:J357)/VARP($B298:$B357)</f>
        <v>0.275021281126437</v>
      </c>
      <c r="W357" s="0" t="n">
        <f aca="false">COVAR($B298:$B357,K298:K357)/VARP($B298:$B357)</f>
        <v>0.515578966240088</v>
      </c>
      <c r="X357" s="0" t="n">
        <f aca="false">COVAR($B298:$B357,L298:L357)/VARP($B298:$B357)</f>
        <v>0.813961399889385</v>
      </c>
      <c r="Y357" s="0" t="n">
        <f aca="false">COVAR($B298:$B357,M298:M357)/VARP($B298:$B357)</f>
        <v>0.458513190170624</v>
      </c>
      <c r="Z357" s="0" t="n">
        <f aca="false">MEDIAN(O357:Y357)</f>
        <v>0.454220144496487</v>
      </c>
      <c r="AA357" s="0" t="n">
        <f aca="false">AVERAGE(O357:Y357)</f>
        <v>0.499975468812734</v>
      </c>
    </row>
    <row r="358" customFormat="false" ht="12.75" hidden="false" customHeight="false" outlineLevel="0" collapsed="false">
      <c r="A358" s="1" t="s">
        <v>375</v>
      </c>
      <c r="B358" s="0" t="n">
        <v>0.041518</v>
      </c>
      <c r="C358" s="0" t="n">
        <v>-0.097959</v>
      </c>
      <c r="D358" s="0" t="n">
        <v>-0.025128</v>
      </c>
      <c r="E358" s="0" t="n">
        <v>0.014286</v>
      </c>
      <c r="F358" s="0" t="n">
        <v>0.05</v>
      </c>
      <c r="G358" s="0" t="n">
        <v>0</v>
      </c>
      <c r="H358" s="0" t="n">
        <v>0.038107</v>
      </c>
      <c r="J358" s="0" t="n">
        <v>-0.002041</v>
      </c>
      <c r="K358" s="0" t="n">
        <v>-0.017857</v>
      </c>
      <c r="L358" s="0" t="n">
        <v>0.027933</v>
      </c>
      <c r="M358" s="0" t="n">
        <v>0.041667</v>
      </c>
      <c r="N358" s="0" t="str">
        <f aca="false">+A358</f>
        <v>"1991-01-31"</v>
      </c>
      <c r="O358" s="0" t="n">
        <f aca="false">COVAR($B299:$B358,C299:C358)/VARP($B299:$B358)</f>
        <v>0.32868361713139</v>
      </c>
      <c r="P358" s="0" t="n">
        <f aca="false">COVAR($B299:$B358,D299:D358)/VARP($B299:$B358)</f>
        <v>0.293559366192566</v>
      </c>
      <c r="Q358" s="0" t="n">
        <f aca="false">COVAR($B299:$B358,E299:E358)/VARP($B299:$B358)</f>
        <v>0.53697114527365</v>
      </c>
      <c r="R358" s="0" t="n">
        <f aca="false">COVAR($B299:$B358,F299:F358)/VARP($B299:$B358)</f>
        <v>0.865453635030453</v>
      </c>
      <c r="S358" s="0" t="n">
        <f aca="false">COVAR($B299:$B358,G299:G358)/VARP($B299:$B358)</f>
        <v>0.449275276728127</v>
      </c>
      <c r="T358" s="2" t="n">
        <f aca="false">COVAR($B299:$B358,H299:H358)/VARP($B299:$B358)</f>
        <v>0.443852102313192</v>
      </c>
      <c r="V358" s="0" t="n">
        <f aca="false">COVAR($B299:$B358,J299:J358)/VARP($B299:$B358)</f>
        <v>0.273125377548364</v>
      </c>
      <c r="W358" s="0" t="n">
        <f aca="false">COVAR($B299:$B358,K299:K358)/VARP($B299:$B358)</f>
        <v>0.510187654337401</v>
      </c>
      <c r="X358" s="0" t="n">
        <f aca="false">COVAR($B299:$B358,L299:L358)/VARP($B299:$B358)</f>
        <v>0.815354086839255</v>
      </c>
      <c r="Y358" s="0" t="n">
        <f aca="false">COVAR($B299:$B358,M299:M358)/VARP($B299:$B358)</f>
        <v>0.46489587570928</v>
      </c>
      <c r="Z358" s="0" t="n">
        <f aca="false">MEDIAN(O358:Y358)</f>
        <v>0.457085576218704</v>
      </c>
      <c r="AA358" s="0" t="n">
        <f aca="false">AVERAGE(O358:Y358)</f>
        <v>0.498135813710368</v>
      </c>
    </row>
    <row r="359" customFormat="false" ht="12.75" hidden="false" customHeight="false" outlineLevel="0" collapsed="false">
      <c r="A359" s="1" t="s">
        <v>376</v>
      </c>
      <c r="B359" s="0" t="n">
        <v>0.067281</v>
      </c>
      <c r="C359" s="0" t="n">
        <v>0.041991</v>
      </c>
      <c r="D359" s="0" t="n">
        <v>0.036789</v>
      </c>
      <c r="E359" s="0" t="n">
        <v>0.060094</v>
      </c>
      <c r="F359" s="0" t="n">
        <v>0.119048</v>
      </c>
      <c r="G359" s="0" t="n">
        <v>0.0345</v>
      </c>
      <c r="H359" s="0" t="n">
        <v>0.096092</v>
      </c>
      <c r="J359" s="0" t="n">
        <v>0.067708</v>
      </c>
      <c r="K359" s="0" t="n">
        <v>0.058182</v>
      </c>
      <c r="L359" s="0" t="n">
        <v>0.034783</v>
      </c>
      <c r="M359" s="0" t="n">
        <v>0.042667</v>
      </c>
      <c r="N359" s="0" t="str">
        <f aca="false">+A359</f>
        <v>"1991-02-28"</v>
      </c>
      <c r="O359" s="0" t="n">
        <f aca="false">COVAR($B300:$B359,C300:C359)/VARP($B300:$B359)</f>
        <v>0.327449414188236</v>
      </c>
      <c r="P359" s="0" t="n">
        <f aca="false">COVAR($B300:$B359,D300:D359)/VARP($B300:$B359)</f>
        <v>0.283122821792418</v>
      </c>
      <c r="Q359" s="0" t="n">
        <f aca="false">COVAR($B300:$B359,E300:E359)/VARP($B300:$B359)</f>
        <v>0.497790937675142</v>
      </c>
      <c r="R359" s="0" t="n">
        <f aca="false">COVAR($B300:$B359,F300:F359)/VARP($B300:$B359)</f>
        <v>0.88629115855251</v>
      </c>
      <c r="S359" s="0" t="n">
        <f aca="false">COVAR($B300:$B359,G300:G359)/VARP($B300:$B359)</f>
        <v>0.431895888641861</v>
      </c>
      <c r="T359" s="2" t="n">
        <f aca="false">COVAR($B300:$B359,H300:H359)/VARP($B300:$B359)</f>
        <v>0.444706143014286</v>
      </c>
      <c r="V359" s="0" t="n">
        <f aca="false">COVAR($B300:$B359,J300:J359)/VARP($B300:$B359)</f>
        <v>0.266823249167654</v>
      </c>
      <c r="W359" s="0" t="n">
        <f aca="false">COVAR($B300:$B359,K300:K359)/VARP($B300:$B359)</f>
        <v>0.509346123997343</v>
      </c>
      <c r="X359" s="0" t="n">
        <f aca="false">COVAR($B300:$B359,L300:L359)/VARP($B300:$B359)</f>
        <v>0.825936818534204</v>
      </c>
      <c r="Y359" s="0" t="n">
        <f aca="false">COVAR($B300:$B359,M300:M359)/VARP($B300:$B359)</f>
        <v>0.463314693606067</v>
      </c>
      <c r="Z359" s="0" t="n">
        <f aca="false">MEDIAN(O359:Y359)</f>
        <v>0.454010418310177</v>
      </c>
      <c r="AA359" s="0" t="n">
        <f aca="false">AVERAGE(O359:Y359)</f>
        <v>0.493667724916972</v>
      </c>
    </row>
    <row r="360" customFormat="false" ht="12.75" hidden="false" customHeight="false" outlineLevel="0" collapsed="false">
      <c r="A360" s="1" t="s">
        <v>377</v>
      </c>
      <c r="B360" s="0" t="n">
        <v>0.022203</v>
      </c>
      <c r="C360" s="0" t="n">
        <v>0.013216</v>
      </c>
      <c r="D360" s="0" t="n">
        <v>0.022581</v>
      </c>
      <c r="E360" s="0" t="n">
        <v>-0.018018</v>
      </c>
      <c r="F360" s="0" t="n">
        <v>-0.085106</v>
      </c>
      <c r="G360" s="0" t="n">
        <v>0</v>
      </c>
      <c r="H360" s="0" t="n">
        <v>0.02139</v>
      </c>
      <c r="J360" s="0" t="n">
        <v>0.02439</v>
      </c>
      <c r="K360" s="0" t="n">
        <v>0.02193</v>
      </c>
      <c r="L360" s="0" t="n">
        <v>0.042553</v>
      </c>
      <c r="M360" s="0" t="n">
        <v>0.025974</v>
      </c>
      <c r="N360" s="0" t="str">
        <f aca="false">+A360</f>
        <v>"1991-03-28"</v>
      </c>
      <c r="O360" s="0" t="n">
        <f aca="false">COVAR($B301:$B360,C301:C360)/VARP($B301:$B360)</f>
        <v>0.320277541265387</v>
      </c>
      <c r="P360" s="0" t="n">
        <f aca="false">COVAR($B301:$B360,D301:D360)/VARP($B301:$B360)</f>
        <v>0.284332818567463</v>
      </c>
      <c r="Q360" s="0" t="n">
        <f aca="false">COVAR($B301:$B360,E301:E360)/VARP($B301:$B360)</f>
        <v>0.508936673073808</v>
      </c>
      <c r="R360" s="0" t="n">
        <f aca="false">COVAR($B301:$B360,F301:F360)/VARP($B301:$B360)</f>
        <v>0.878432901550621</v>
      </c>
      <c r="S360" s="0" t="n">
        <f aca="false">COVAR($B301:$B360,G301:G360)/VARP($B301:$B360)</f>
        <v>0.427069734508188</v>
      </c>
      <c r="T360" s="2" t="n">
        <f aca="false">COVAR($B301:$B360,H301:H360)/VARP($B301:$B360)</f>
        <v>0.435797142743982</v>
      </c>
      <c r="V360" s="0" t="n">
        <f aca="false">COVAR($B301:$B360,J301:J360)/VARP($B301:$B360)</f>
        <v>0.264507508471233</v>
      </c>
      <c r="W360" s="0" t="n">
        <f aca="false">COVAR($B301:$B360,K301:K360)/VARP($B301:$B360)</f>
        <v>0.505801015726165</v>
      </c>
      <c r="X360" s="0" t="n">
        <f aca="false">COVAR($B301:$B360,L301:L360)/VARP($B301:$B360)</f>
        <v>0.816584987279694</v>
      </c>
      <c r="Y360" s="0" t="n">
        <f aca="false">COVAR($B301:$B360,M301:M360)/VARP($B301:$B360)</f>
        <v>0.461945897860462</v>
      </c>
      <c r="Z360" s="0" t="n">
        <f aca="false">MEDIAN(O360:Y360)</f>
        <v>0.448871520302222</v>
      </c>
      <c r="AA360" s="0" t="n">
        <f aca="false">AVERAGE(O360:Y360)</f>
        <v>0.4903686221047</v>
      </c>
    </row>
    <row r="361" customFormat="false" ht="12.75" hidden="false" customHeight="false" outlineLevel="0" collapsed="false">
      <c r="A361" s="1" t="s">
        <v>378</v>
      </c>
      <c r="B361" s="0" t="n">
        <v>0.000346</v>
      </c>
      <c r="C361" s="0" t="n">
        <v>-0.034783</v>
      </c>
      <c r="D361" s="0" t="n">
        <v>0.019432</v>
      </c>
      <c r="E361" s="0" t="n">
        <v>0.055046</v>
      </c>
      <c r="F361" s="0" t="n">
        <v>0</v>
      </c>
      <c r="G361" s="0" t="n">
        <v>0.024691</v>
      </c>
      <c r="H361" s="0" t="n">
        <v>0.010471</v>
      </c>
      <c r="J361" s="0" t="n">
        <v>-0.001905</v>
      </c>
      <c r="K361" s="0" t="n">
        <v>0.017167</v>
      </c>
      <c r="L361" s="0" t="n">
        <v>0.015306</v>
      </c>
      <c r="M361" s="0" t="n">
        <v>0.025316</v>
      </c>
      <c r="N361" s="0" t="str">
        <f aca="false">+A361</f>
        <v>"1991-04-30"</v>
      </c>
      <c r="O361" s="0" t="n">
        <f aca="false">COVAR($B302:$B361,C302:C361)/VARP($B302:$B361)</f>
        <v>0.317473041733589</v>
      </c>
      <c r="P361" s="0" t="n">
        <f aca="false">COVAR($B302:$B361,D302:D361)/VARP($B302:$B361)</f>
        <v>0.276549346890893</v>
      </c>
      <c r="Q361" s="0" t="n">
        <f aca="false">COVAR($B302:$B361,E302:E361)/VARP($B302:$B361)</f>
        <v>0.510576267328007</v>
      </c>
      <c r="R361" s="0" t="n">
        <f aca="false">COVAR($B302:$B361,F302:F361)/VARP($B302:$B361)</f>
        <v>0.875723621990061</v>
      </c>
      <c r="S361" s="0" t="n">
        <f aca="false">COVAR($B302:$B361,G302:G361)/VARP($B302:$B361)</f>
        <v>0.413691911319681</v>
      </c>
      <c r="T361" s="2" t="n">
        <f aca="false">COVAR($B302:$B361,H302:H361)/VARP($B302:$B361)</f>
        <v>0.439060298622669</v>
      </c>
      <c r="V361" s="0" t="n">
        <f aca="false">COVAR($B302:$B361,J302:J361)/VARP($B302:$B361)</f>
        <v>0.26448184577763</v>
      </c>
      <c r="W361" s="0" t="n">
        <f aca="false">COVAR($B302:$B361,K302:K361)/VARP($B302:$B361)</f>
        <v>0.496269065412918</v>
      </c>
      <c r="X361" s="0" t="n">
        <f aca="false">COVAR($B302:$B361,L302:L361)/VARP($B302:$B361)</f>
        <v>0.810145102018632</v>
      </c>
      <c r="Y361" s="0" t="n">
        <f aca="false">COVAR($B302:$B361,M302:M361)/VARP($B302:$B361)</f>
        <v>0.443162212338176</v>
      </c>
      <c r="Z361" s="0" t="n">
        <f aca="false">MEDIAN(O361:Y361)</f>
        <v>0.441111255480422</v>
      </c>
      <c r="AA361" s="0" t="n">
        <f aca="false">AVERAGE(O361:Y361)</f>
        <v>0.484713271343226</v>
      </c>
    </row>
    <row r="362" customFormat="false" ht="12.75" hidden="false" customHeight="false" outlineLevel="0" collapsed="false">
      <c r="A362" s="1" t="s">
        <v>379</v>
      </c>
      <c r="B362" s="0" t="n">
        <v>0.038577</v>
      </c>
      <c r="C362" s="0" t="n">
        <v>0.014775</v>
      </c>
      <c r="D362" s="0" t="n">
        <v>-0.069182</v>
      </c>
      <c r="E362" s="0" t="n">
        <v>0.025217</v>
      </c>
      <c r="F362" s="0" t="n">
        <v>-0.023256</v>
      </c>
      <c r="G362" s="0" t="n">
        <v>-0.002892</v>
      </c>
      <c r="H362" s="0" t="n">
        <v>0.008912</v>
      </c>
      <c r="J362" s="0" t="n">
        <v>0.029126</v>
      </c>
      <c r="K362" s="0" t="n">
        <v>-0.009283</v>
      </c>
      <c r="L362" s="0" t="n">
        <v>-0.023116</v>
      </c>
      <c r="M362" s="0" t="n">
        <v>0.014815</v>
      </c>
      <c r="N362" s="0" t="str">
        <f aca="false">+A362</f>
        <v>"1991-05-31"</v>
      </c>
      <c r="O362" s="0" t="n">
        <f aca="false">COVAR($B303:$B362,C303:C362)/VARP($B303:$B362)</f>
        <v>0.307999809520587</v>
      </c>
      <c r="P362" s="0" t="n">
        <f aca="false">COVAR($B303:$B362,D303:D362)/VARP($B303:$B362)</f>
        <v>0.255136863187644</v>
      </c>
      <c r="Q362" s="0" t="n">
        <f aca="false">COVAR($B303:$B362,E303:E362)/VARP($B303:$B362)</f>
        <v>0.497192831594338</v>
      </c>
      <c r="R362" s="0" t="n">
        <f aca="false">COVAR($B303:$B362,F303:F362)/VARP($B303:$B362)</f>
        <v>0.881474179791447</v>
      </c>
      <c r="S362" s="0" t="n">
        <f aca="false">COVAR($B303:$B362,G303:G362)/VARP($B303:$B362)</f>
        <v>0.409188241692358</v>
      </c>
      <c r="T362" s="2" t="n">
        <f aca="false">COVAR($B303:$B362,H303:H362)/VARP($B303:$B362)</f>
        <v>0.433052841978531</v>
      </c>
      <c r="V362" s="0" t="n">
        <f aca="false">COVAR($B303:$B362,J303:J362)/VARP($B303:$B362)</f>
        <v>0.263531211430376</v>
      </c>
      <c r="W362" s="0" t="n">
        <f aca="false">COVAR($B303:$B362,K303:K362)/VARP($B303:$B362)</f>
        <v>0.492492035741088</v>
      </c>
      <c r="X362" s="0" t="n">
        <f aca="false">COVAR($B303:$B362,L303:L362)/VARP($B303:$B362)</f>
        <v>0.796716895221441</v>
      </c>
      <c r="Y362" s="0" t="n">
        <f aca="false">COVAR($B303:$B362,M303:M362)/VARP($B303:$B362)</f>
        <v>0.441144959975727</v>
      </c>
      <c r="Z362" s="0" t="n">
        <f aca="false">MEDIAN(O362:Y362)</f>
        <v>0.437098900977129</v>
      </c>
      <c r="AA362" s="0" t="n">
        <f aca="false">AVERAGE(O362:Y362)</f>
        <v>0.477792987013354</v>
      </c>
    </row>
    <row r="363" customFormat="false" ht="12.75" hidden="false" customHeight="false" outlineLevel="0" collapsed="false">
      <c r="A363" s="1" t="s">
        <v>380</v>
      </c>
      <c r="B363" s="0" t="n">
        <v>-0.047893</v>
      </c>
      <c r="C363" s="0" t="n">
        <v>-0.004505</v>
      </c>
      <c r="D363" s="0" t="n">
        <v>0.02027</v>
      </c>
      <c r="E363" s="0" t="n">
        <v>-0.081897</v>
      </c>
      <c r="F363" s="0" t="n">
        <v>-0.059524</v>
      </c>
      <c r="G363" s="0" t="n">
        <v>0.018519</v>
      </c>
      <c r="H363" s="0" t="n">
        <v>0</v>
      </c>
      <c r="J363" s="0" t="n">
        <v>-0.028302</v>
      </c>
      <c r="K363" s="0" t="n">
        <v>-0.013043</v>
      </c>
      <c r="L363" s="0" t="n">
        <v>-0.03125</v>
      </c>
      <c r="M363" s="0" t="n">
        <v>-0.006173</v>
      </c>
      <c r="N363" s="0" t="str">
        <f aca="false">+A363</f>
        <v>"1991-06-28"</v>
      </c>
      <c r="O363" s="0" t="n">
        <f aca="false">COVAR($B304:$B363,C304:C363)/VARP($B304:$B363)</f>
        <v>0.30524059632501</v>
      </c>
      <c r="P363" s="0" t="n">
        <f aca="false">COVAR($B304:$B363,D304:D363)/VARP($B304:$B363)</f>
        <v>0.243357505640008</v>
      </c>
      <c r="Q363" s="0" t="n">
        <f aca="false">COVAR($B304:$B363,E304:E363)/VARP($B304:$B363)</f>
        <v>0.515248563819584</v>
      </c>
      <c r="R363" s="0" t="n">
        <f aca="false">COVAR($B304:$B363,F304:F363)/VARP($B304:$B363)</f>
        <v>0.883535285829467</v>
      </c>
      <c r="S363" s="0" t="n">
        <f aca="false">COVAR($B304:$B363,G304:G363)/VARP($B304:$B363)</f>
        <v>0.396002424189637</v>
      </c>
      <c r="T363" s="2" t="n">
        <f aca="false">COVAR($B304:$B363,H304:H363)/VARP($B304:$B363)</f>
        <v>0.425787887381092</v>
      </c>
      <c r="V363" s="0" t="n">
        <f aca="false">COVAR($B304:$B363,J304:J363)/VARP($B304:$B363)</f>
        <v>0.269534804476355</v>
      </c>
      <c r="W363" s="0" t="n">
        <f aca="false">COVAR($B304:$B363,K304:K363)/VARP($B304:$B363)</f>
        <v>0.490254278291901</v>
      </c>
      <c r="X363" s="0" t="n">
        <f aca="false">COVAR($B304:$B363,L304:L363)/VARP($B304:$B363)</f>
        <v>0.798497276578704</v>
      </c>
      <c r="Y363" s="0" t="n">
        <f aca="false">COVAR($B304:$B363,M304:M363)/VARP($B304:$B363)</f>
        <v>0.434089915433904</v>
      </c>
      <c r="Z363" s="0" t="n">
        <f aca="false">MEDIAN(O363:Y363)</f>
        <v>0.429938901407498</v>
      </c>
      <c r="AA363" s="0" t="n">
        <f aca="false">AVERAGE(O363:Y363)</f>
        <v>0.476154853796566</v>
      </c>
    </row>
    <row r="364" customFormat="false" ht="12.75" hidden="false" customHeight="false" outlineLevel="0" collapsed="false">
      <c r="A364" s="1" t="s">
        <v>381</v>
      </c>
      <c r="B364" s="0" t="n">
        <v>0.044859</v>
      </c>
      <c r="C364" s="0" t="n">
        <v>0.058824</v>
      </c>
      <c r="D364" s="0" t="n">
        <v>0.020397</v>
      </c>
      <c r="E364" s="0" t="n">
        <v>0.037559</v>
      </c>
      <c r="F364" s="0" t="n">
        <v>0.075949</v>
      </c>
      <c r="G364" s="0" t="n">
        <v>0.042424</v>
      </c>
      <c r="H364" s="0" t="n">
        <v>0.031414</v>
      </c>
      <c r="J364" s="0" t="n">
        <v>0.046602</v>
      </c>
      <c r="K364" s="0" t="n">
        <v>0.044053</v>
      </c>
      <c r="L364" s="0" t="n">
        <v>0.053763</v>
      </c>
      <c r="M364" s="0" t="n">
        <v>0.037267</v>
      </c>
      <c r="N364" s="0" t="str">
        <f aca="false">+A364</f>
        <v>"1991-07-31"</v>
      </c>
      <c r="O364" s="0" t="n">
        <f aca="false">COVAR($B305:$B364,C305:C364)/VARP($B305:$B364)</f>
        <v>0.345259339105591</v>
      </c>
      <c r="P364" s="0" t="n">
        <f aca="false">COVAR($B305:$B364,D305:D364)/VARP($B305:$B364)</f>
        <v>0.289219384701009</v>
      </c>
      <c r="Q364" s="0" t="n">
        <f aca="false">COVAR($B305:$B364,E305:E364)/VARP($B305:$B364)</f>
        <v>0.582443293858279</v>
      </c>
      <c r="R364" s="0" t="n">
        <f aca="false">COVAR($B305:$B364,F305:F364)/VARP($B305:$B364)</f>
        <v>0.912870986516262</v>
      </c>
      <c r="S364" s="0" t="n">
        <f aca="false">COVAR($B305:$B364,G305:G364)/VARP($B305:$B364)</f>
        <v>0.460922372071413</v>
      </c>
      <c r="T364" s="2" t="n">
        <f aca="false">COVAR($B305:$B364,H305:H364)/VARP($B305:$B364)</f>
        <v>0.497554207270199</v>
      </c>
      <c r="V364" s="0" t="n">
        <f aca="false">COVAR($B305:$B364,J305:J364)/VARP($B305:$B364)</f>
        <v>0.334588916408224</v>
      </c>
      <c r="W364" s="0" t="n">
        <f aca="false">COVAR($B305:$B364,K305:K364)/VARP($B305:$B364)</f>
        <v>0.546616868218349</v>
      </c>
      <c r="X364" s="0" t="n">
        <f aca="false">COVAR($B305:$B364,L305:L364)/VARP($B305:$B364)</f>
        <v>0.815637482486233</v>
      </c>
      <c r="Y364" s="0" t="n">
        <f aca="false">COVAR($B305:$B364,M305:M364)/VARP($B305:$B364)</f>
        <v>0.493842349998935</v>
      </c>
      <c r="Z364" s="0" t="n">
        <f aca="false">MEDIAN(O364:Y364)</f>
        <v>0.495698278634567</v>
      </c>
      <c r="AA364" s="0" t="n">
        <f aca="false">AVERAGE(O364:Y364)</f>
        <v>0.527895520063449</v>
      </c>
    </row>
    <row r="365" customFormat="false" ht="12.75" hidden="false" customHeight="false" outlineLevel="0" collapsed="false">
      <c r="A365" s="1" t="s">
        <v>382</v>
      </c>
      <c r="B365" s="0" t="n">
        <v>0.019649</v>
      </c>
      <c r="C365" s="0" t="n">
        <v>0.040342</v>
      </c>
      <c r="D365" s="0" t="n">
        <v>0.052805</v>
      </c>
      <c r="E365" s="0" t="n">
        <v>0.044344</v>
      </c>
      <c r="F365" s="0" t="n">
        <v>0.105882</v>
      </c>
      <c r="G365" s="0" t="n">
        <v>0.020465</v>
      </c>
      <c r="H365" s="0" t="n">
        <v>0.059492</v>
      </c>
      <c r="J365" s="0" t="n">
        <v>0.061321</v>
      </c>
      <c r="K365" s="0" t="n">
        <v>0.037131</v>
      </c>
      <c r="L365" s="0" t="n">
        <v>0.017347</v>
      </c>
      <c r="M365" s="0" t="n">
        <v>0.032335</v>
      </c>
      <c r="N365" s="0" t="str">
        <f aca="false">+A365</f>
        <v>"1991-08-30"</v>
      </c>
      <c r="O365" s="0" t="n">
        <f aca="false">COVAR($B306:$B365,C306:C365)/VARP($B306:$B365)</f>
        <v>0.339725044816335</v>
      </c>
      <c r="P365" s="0" t="n">
        <f aca="false">COVAR($B306:$B365,D306:D365)/VARP($B306:$B365)</f>
        <v>0.292318418392989</v>
      </c>
      <c r="Q365" s="0" t="n">
        <f aca="false">COVAR($B306:$B365,E306:E365)/VARP($B306:$B365)</f>
        <v>0.589489032022403</v>
      </c>
      <c r="R365" s="0" t="n">
        <f aca="false">COVAR($B306:$B365,F306:F365)/VARP($B306:$B365)</f>
        <v>0.896551602344895</v>
      </c>
      <c r="S365" s="0" t="n">
        <f aca="false">COVAR($B306:$B365,G306:G365)/VARP($B306:$B365)</f>
        <v>0.433817710135585</v>
      </c>
      <c r="T365" s="2" t="n">
        <f aca="false">COVAR($B306:$B365,H306:H365)/VARP($B306:$B365)</f>
        <v>0.505647060910197</v>
      </c>
      <c r="V365" s="0" t="n">
        <f aca="false">COVAR($B306:$B365,J306:J365)/VARP($B306:$B365)</f>
        <v>0.336886732834245</v>
      </c>
      <c r="W365" s="0" t="n">
        <f aca="false">COVAR($B306:$B365,K306:K365)/VARP($B306:$B365)</f>
        <v>0.539133641805543</v>
      </c>
      <c r="X365" s="0" t="n">
        <f aca="false">COVAR($B306:$B365,L306:L365)/VARP($B306:$B365)</f>
        <v>0.80403006949806</v>
      </c>
      <c r="Y365" s="0" t="n">
        <f aca="false">COVAR($B306:$B365,M306:M365)/VARP($B306:$B365)</f>
        <v>0.49021526948251</v>
      </c>
      <c r="Z365" s="0" t="n">
        <f aca="false">MEDIAN(O365:Y365)</f>
        <v>0.497931165196353</v>
      </c>
      <c r="AA365" s="0" t="n">
        <f aca="false">AVERAGE(O365:Y365)</f>
        <v>0.522781458224276</v>
      </c>
    </row>
    <row r="366" customFormat="false" ht="12.75" hidden="false" customHeight="false" outlineLevel="0" collapsed="false">
      <c r="A366" s="1" t="s">
        <v>383</v>
      </c>
      <c r="B366" s="0" t="n">
        <v>-0.019144</v>
      </c>
      <c r="C366" s="0" t="n">
        <v>0.079167</v>
      </c>
      <c r="D366" s="0" t="n">
        <v>0.050157</v>
      </c>
      <c r="E366" s="0" t="n">
        <v>0.022026</v>
      </c>
      <c r="F366" s="0" t="n">
        <v>0.117021</v>
      </c>
      <c r="G366" s="0" t="n">
        <v>0.034884</v>
      </c>
      <c r="H366" s="0" t="n">
        <v>0.014634</v>
      </c>
      <c r="J366" s="0" t="n">
        <v>0.066667</v>
      </c>
      <c r="K366" s="0" t="n">
        <v>0.016598</v>
      </c>
      <c r="L366" s="0" t="n">
        <v>0.055838</v>
      </c>
      <c r="M366" s="0" t="n">
        <v>0.064706</v>
      </c>
      <c r="N366" s="0" t="str">
        <f aca="false">+A366</f>
        <v>"1991-09-30"</v>
      </c>
      <c r="O366" s="0" t="n">
        <f aca="false">COVAR($B307:$B366,C307:C366)/VARP($B307:$B366)</f>
        <v>0.280049129189884</v>
      </c>
      <c r="P366" s="0" t="n">
        <f aca="false">COVAR($B307:$B366,D307:D366)/VARP($B307:$B366)</f>
        <v>0.244805955433934</v>
      </c>
      <c r="Q366" s="0" t="n">
        <f aca="false">COVAR($B307:$B366,E307:E366)/VARP($B307:$B366)</f>
        <v>0.548882603892777</v>
      </c>
      <c r="R366" s="0" t="n">
        <f aca="false">COVAR($B307:$B366,F307:F366)/VARP($B307:$B366)</f>
        <v>0.868400867932899</v>
      </c>
      <c r="S366" s="0" t="n">
        <f aca="false">COVAR($B307:$B366,G307:G366)/VARP($B307:$B366)</f>
        <v>0.396978618280795</v>
      </c>
      <c r="T366" s="2" t="n">
        <f aca="false">COVAR($B307:$B366,H307:H366)/VARP($B307:$B366)</f>
        <v>0.452655883903902</v>
      </c>
      <c r="V366" s="0" t="n">
        <f aca="false">COVAR($B307:$B366,J307:J366)/VARP($B307:$B366)</f>
        <v>0.294473364794325</v>
      </c>
      <c r="W366" s="0" t="n">
        <f aca="false">COVAR($B307:$B366,K307:K366)/VARP($B307:$B366)</f>
        <v>0.485090123423778</v>
      </c>
      <c r="X366" s="0" t="n">
        <f aca="false">COVAR($B307:$B366,L307:L366)/VARP($B307:$B366)</f>
        <v>0.776201008364656</v>
      </c>
      <c r="Y366" s="0" t="n">
        <f aca="false">COVAR($B307:$B366,M307:M366)/VARP($B307:$B366)</f>
        <v>0.455156568028643</v>
      </c>
      <c r="Z366" s="0" t="n">
        <f aca="false">MEDIAN(O366:Y366)</f>
        <v>0.453906225966273</v>
      </c>
      <c r="AA366" s="0" t="n">
        <f aca="false">AVERAGE(O366:Y366)</f>
        <v>0.480269412324559</v>
      </c>
    </row>
    <row r="367" customFormat="false" ht="12.75" hidden="false" customHeight="false" outlineLevel="0" collapsed="false">
      <c r="A367" s="1" t="s">
        <v>384</v>
      </c>
      <c r="B367" s="0" t="n">
        <v>0.01186</v>
      </c>
      <c r="C367" s="0" t="n">
        <v>-0.030888</v>
      </c>
      <c r="D367" s="0" t="n">
        <v>-0.023403</v>
      </c>
      <c r="E367" s="0" t="n">
        <v>0.017241</v>
      </c>
      <c r="F367" s="0" t="n">
        <v>0.009524</v>
      </c>
      <c r="G367" s="0" t="n">
        <v>0.022472</v>
      </c>
      <c r="H367" s="0" t="n">
        <v>-0.004808</v>
      </c>
      <c r="J367" s="0" t="n">
        <v>-0.018333</v>
      </c>
      <c r="K367" s="0" t="n">
        <v>0.028571</v>
      </c>
      <c r="L367" s="0" t="n">
        <v>0.0625</v>
      </c>
      <c r="M367" s="0" t="n">
        <v>0.049724</v>
      </c>
      <c r="N367" s="0" t="str">
        <f aca="false">+A367</f>
        <v>"1991-10-31"</v>
      </c>
      <c r="O367" s="0" t="n">
        <f aca="false">COVAR($B308:$B367,C308:C367)/VARP($B308:$B367)</f>
        <v>0.266400948575472</v>
      </c>
      <c r="P367" s="0" t="n">
        <f aca="false">COVAR($B308:$B367,D308:D367)/VARP($B308:$B367)</f>
        <v>0.243759510064252</v>
      </c>
      <c r="Q367" s="0" t="n">
        <f aca="false">COVAR($B308:$B367,E308:E367)/VARP($B308:$B367)</f>
        <v>0.530698145647682</v>
      </c>
      <c r="R367" s="0" t="n">
        <f aca="false">COVAR($B308:$B367,F308:F367)/VARP($B308:$B367)</f>
        <v>0.882050607958731</v>
      </c>
      <c r="S367" s="0" t="n">
        <f aca="false">COVAR($B308:$B367,G308:G367)/VARP($B308:$B367)</f>
        <v>0.388125462943598</v>
      </c>
      <c r="T367" s="2" t="n">
        <f aca="false">COVAR($B308:$B367,H308:H367)/VARP($B308:$B367)</f>
        <v>0.434999806707142</v>
      </c>
      <c r="V367" s="0" t="n">
        <f aca="false">COVAR($B308:$B367,J308:J367)/VARP($B308:$B367)</f>
        <v>0.293587951716439</v>
      </c>
      <c r="W367" s="0" t="n">
        <f aca="false">COVAR($B308:$B367,K308:K367)/VARP($B308:$B367)</f>
        <v>0.462304765399628</v>
      </c>
      <c r="X367" s="0" t="n">
        <f aca="false">COVAR($B308:$B367,L308:L367)/VARP($B308:$B367)</f>
        <v>0.778048763945787</v>
      </c>
      <c r="Y367" s="0" t="n">
        <f aca="false">COVAR($B308:$B367,M308:M367)/VARP($B308:$B367)</f>
        <v>0.434468873829148</v>
      </c>
      <c r="Z367" s="0" t="n">
        <f aca="false">MEDIAN(O367:Y367)</f>
        <v>0.434734340268145</v>
      </c>
      <c r="AA367" s="0" t="n">
        <f aca="false">AVERAGE(O367:Y367)</f>
        <v>0.471444483678788</v>
      </c>
    </row>
    <row r="368" customFormat="false" ht="12.75" hidden="false" customHeight="false" outlineLevel="0" collapsed="false">
      <c r="A368" s="1" t="s">
        <v>385</v>
      </c>
      <c r="B368" s="0" t="n">
        <v>-0.043928</v>
      </c>
      <c r="C368" s="0" t="n">
        <v>0.005737</v>
      </c>
      <c r="D368" s="0" t="n">
        <v>0.006211</v>
      </c>
      <c r="E368" s="0" t="n">
        <v>0.024576</v>
      </c>
      <c r="F368" s="0" t="n">
        <v>0.207547</v>
      </c>
      <c r="G368" s="0" t="n">
        <v>0.019341</v>
      </c>
      <c r="H368" s="0" t="n">
        <v>0.046957</v>
      </c>
      <c r="J368" s="0" t="n">
        <v>0.034483</v>
      </c>
      <c r="K368" s="0" t="n">
        <v>0.023016</v>
      </c>
      <c r="L368" s="0" t="n">
        <v>0.021719</v>
      </c>
      <c r="M368" s="0" t="n">
        <v>0.034737</v>
      </c>
      <c r="N368" s="0" t="str">
        <f aca="false">+A368</f>
        <v>"1991-11-29"</v>
      </c>
      <c r="O368" s="0" t="n">
        <f aca="false">COVAR($B309:$B368,C309:C368)/VARP($B309:$B368)</f>
        <v>0.262875134383747</v>
      </c>
      <c r="P368" s="0" t="n">
        <f aca="false">COVAR($B309:$B368,D309:D368)/VARP($B309:$B368)</f>
        <v>0.239896540662077</v>
      </c>
      <c r="Q368" s="0" t="n">
        <f aca="false">COVAR($B309:$B368,E309:E368)/VARP($B309:$B368)</f>
        <v>0.51926624244513</v>
      </c>
      <c r="R368" s="0" t="n">
        <f aca="false">COVAR($B309:$B368,F309:F368)/VARP($B309:$B368)</f>
        <v>0.799620851257355</v>
      </c>
      <c r="S368" s="0" t="n">
        <f aca="false">COVAR($B309:$B368,G309:G368)/VARP($B309:$B368)</f>
        <v>0.377526054855689</v>
      </c>
      <c r="T368" s="2" t="n">
        <f aca="false">COVAR($B309:$B368,H309:H368)/VARP($B309:$B368)</f>
        <v>0.414754995391255</v>
      </c>
      <c r="V368" s="0" t="n">
        <f aca="false">COVAR($B309:$B368,J309:J368)/VARP($B309:$B368)</f>
        <v>0.281551034254883</v>
      </c>
      <c r="W368" s="0" t="n">
        <f aca="false">COVAR($B309:$B368,K309:K368)/VARP($B309:$B368)</f>
        <v>0.45155521349474</v>
      </c>
      <c r="X368" s="0" t="n">
        <f aca="false">COVAR($B309:$B368,L309:L368)/VARP($B309:$B368)</f>
        <v>0.76380051089345</v>
      </c>
      <c r="Y368" s="0" t="n">
        <f aca="false">COVAR($B309:$B368,M309:M368)/VARP($B309:$B368)</f>
        <v>0.419185873108941</v>
      </c>
      <c r="Z368" s="0" t="n">
        <f aca="false">MEDIAN(O368:Y368)</f>
        <v>0.416970434250098</v>
      </c>
      <c r="AA368" s="0" t="n">
        <f aca="false">AVERAGE(O368:Y368)</f>
        <v>0.453003245074727</v>
      </c>
    </row>
    <row r="369" customFormat="false" ht="12.75" hidden="false" customHeight="false" outlineLevel="0" collapsed="false">
      <c r="A369" s="1" t="s">
        <v>386</v>
      </c>
      <c r="B369" s="0" t="n">
        <v>0.111588</v>
      </c>
      <c r="C369" s="0" t="n">
        <v>0.124498</v>
      </c>
      <c r="D369" s="0" t="n">
        <v>0.08642</v>
      </c>
      <c r="E369" s="0" t="n">
        <v>0.092437</v>
      </c>
      <c r="F369" s="0" t="n">
        <v>0.085938</v>
      </c>
      <c r="G369" s="0" t="n">
        <v>0.038462</v>
      </c>
      <c r="H369" s="0" t="n">
        <v>0.065728</v>
      </c>
      <c r="J369" s="0" t="n">
        <v>0.091667</v>
      </c>
      <c r="K369" s="0" t="n">
        <v>0.083004</v>
      </c>
      <c r="L369" s="0" t="n">
        <v>0.06278</v>
      </c>
      <c r="M369" s="0" t="n">
        <v>0.06701</v>
      </c>
      <c r="N369" s="0" t="str">
        <f aca="false">+A369</f>
        <v>"1991-12-31"</v>
      </c>
      <c r="O369" s="0" t="n">
        <f aca="false">COVAR($B310:$B369,C310:C369)/VARP($B310:$B369)</f>
        <v>0.299560080050208</v>
      </c>
      <c r="P369" s="0" t="n">
        <f aca="false">COVAR($B310:$B369,D310:D369)/VARP($B310:$B369)</f>
        <v>0.266761745409983</v>
      </c>
      <c r="Q369" s="0" t="n">
        <f aca="false">COVAR($B310:$B369,E310:E369)/VARP($B310:$B369)</f>
        <v>0.536447280077589</v>
      </c>
      <c r="R369" s="0" t="n">
        <f aca="false">COVAR($B310:$B369,F310:F369)/VARP($B310:$B369)</f>
        <v>0.795020187697037</v>
      </c>
      <c r="S369" s="0" t="n">
        <f aca="false">COVAR($B310:$B369,G310:G369)/VARP($B310:$B369)</f>
        <v>0.362358235378724</v>
      </c>
      <c r="T369" s="2" t="n">
        <f aca="false">COVAR($B310:$B369,H310:H369)/VARP($B310:$B369)</f>
        <v>0.417111908430056</v>
      </c>
      <c r="V369" s="0" t="n">
        <f aca="false">COVAR($B310:$B369,J310:J369)/VARP($B310:$B369)</f>
        <v>0.301637588100078</v>
      </c>
      <c r="W369" s="0" t="n">
        <f aca="false">COVAR($B310:$B369,K310:K369)/VARP($B310:$B369)</f>
        <v>0.456667241249589</v>
      </c>
      <c r="X369" s="0" t="n">
        <f aca="false">COVAR($B310:$B369,L310:L369)/VARP($B310:$B369)</f>
        <v>0.733375449647084</v>
      </c>
      <c r="Y369" s="0" t="n">
        <f aca="false">COVAR($B310:$B369,M310:M369)/VARP($B310:$B369)</f>
        <v>0.420129421692339</v>
      </c>
      <c r="Z369" s="0" t="n">
        <f aca="false">MEDIAN(O369:Y369)</f>
        <v>0.418620665061198</v>
      </c>
      <c r="AA369" s="0" t="n">
        <f aca="false">AVERAGE(O369:Y369)</f>
        <v>0.458906913773269</v>
      </c>
    </row>
    <row r="370" customFormat="false" ht="12.75" hidden="false" customHeight="false" outlineLevel="0" collapsed="false">
      <c r="A370" s="1" t="s">
        <v>387</v>
      </c>
      <c r="B370" s="0" t="n">
        <v>-0.0199</v>
      </c>
      <c r="C370" s="0" t="n">
        <v>-0.064286</v>
      </c>
      <c r="D370" s="0" t="n">
        <v>-0.072955</v>
      </c>
      <c r="E370" s="0" t="n">
        <v>-0.042308</v>
      </c>
      <c r="F370" s="0" t="n">
        <v>0.043165</v>
      </c>
      <c r="G370" s="0" t="n">
        <v>0.021164</v>
      </c>
      <c r="H370" s="0" t="n">
        <v>-0.013216</v>
      </c>
      <c r="J370" s="0" t="n">
        <v>-0.065954</v>
      </c>
      <c r="K370" s="0" t="n">
        <v>-0.054745</v>
      </c>
      <c r="L370" s="0" t="n">
        <v>-0.059072</v>
      </c>
      <c r="M370" s="0" t="n">
        <v>-0.057971</v>
      </c>
      <c r="N370" s="0" t="str">
        <f aca="false">+A370</f>
        <v>"1992-01-31"</v>
      </c>
      <c r="O370" s="0" t="n">
        <f aca="false">COVAR($B311:$B370,C311:C370)/VARP($B311:$B370)</f>
        <v>0.256534210818226</v>
      </c>
      <c r="P370" s="0" t="n">
        <f aca="false">COVAR($B311:$B370,D311:D370)/VARP($B311:$B370)</f>
        <v>0.273113147314204</v>
      </c>
      <c r="Q370" s="0" t="n">
        <f aca="false">COVAR($B311:$B370,E311:E370)/VARP($B311:$B370)</f>
        <v>0.520665344704005</v>
      </c>
      <c r="R370" s="0" t="n">
        <f aca="false">COVAR($B311:$B370,F311:F370)/VARP($B311:$B370)</f>
        <v>0.791348391355405</v>
      </c>
      <c r="S370" s="0" t="n">
        <f aca="false">COVAR($B311:$B370,G311:G370)/VARP($B311:$B370)</f>
        <v>0.296328929457015</v>
      </c>
      <c r="T370" s="2" t="n">
        <f aca="false">COVAR($B311:$B370,H311:H370)/VARP($B311:$B370)</f>
        <v>0.400876754464724</v>
      </c>
      <c r="V370" s="0" t="n">
        <f aca="false">COVAR($B311:$B370,J311:J370)/VARP($B311:$B370)</f>
        <v>0.291964260984843</v>
      </c>
      <c r="W370" s="0" t="n">
        <f aca="false">COVAR($B311:$B370,K311:K370)/VARP($B311:$B370)</f>
        <v>0.410250234591137</v>
      </c>
      <c r="X370" s="0" t="n">
        <f aca="false">COVAR($B311:$B370,L311:L370)/VARP($B311:$B370)</f>
        <v>0.662264903409177</v>
      </c>
      <c r="Y370" s="0" t="n">
        <f aca="false">COVAR($B311:$B370,M311:M370)/VARP($B311:$B370)</f>
        <v>0.396310321575498</v>
      </c>
      <c r="Z370" s="0" t="n">
        <f aca="false">MEDIAN(O370:Y370)</f>
        <v>0.398593538020111</v>
      </c>
      <c r="AA370" s="0" t="n">
        <f aca="false">AVERAGE(O370:Y370)</f>
        <v>0.429965649867423</v>
      </c>
    </row>
    <row r="371" customFormat="false" ht="12.75" hidden="false" customHeight="false" outlineLevel="0" collapsed="false">
      <c r="A371" s="1" t="s">
        <v>388</v>
      </c>
      <c r="B371" s="0" t="n">
        <v>0.009565</v>
      </c>
      <c r="C371" s="0" t="n">
        <v>-0.013588</v>
      </c>
      <c r="D371" s="0" t="n">
        <v>-0.031153</v>
      </c>
      <c r="E371" s="0" t="n">
        <v>0.011566</v>
      </c>
      <c r="F371" s="0" t="n">
        <v>-0.006897</v>
      </c>
      <c r="G371" s="0" t="n">
        <v>0.002694</v>
      </c>
      <c r="H371" s="0" t="n">
        <v>-0.032143</v>
      </c>
      <c r="J371" s="0" t="n">
        <v>0.041494</v>
      </c>
      <c r="K371" s="0" t="n">
        <v>-0.027799</v>
      </c>
      <c r="L371" s="0" t="n">
        <v>0.012556</v>
      </c>
      <c r="M371" s="0" t="n">
        <v>0.018462</v>
      </c>
      <c r="N371" s="0" t="str">
        <f aca="false">+A371</f>
        <v>"1992-02-28"</v>
      </c>
      <c r="O371" s="0" t="n">
        <f aca="false">COVAR($B312:$B371,C312:C371)/VARP($B312:$B371)</f>
        <v>0.268946623615165</v>
      </c>
      <c r="P371" s="0" t="n">
        <f aca="false">COVAR($B312:$B371,D312:D371)/VARP($B312:$B371)</f>
        <v>0.277076224271863</v>
      </c>
      <c r="Q371" s="0" t="n">
        <f aca="false">COVAR($B312:$B371,E312:E371)/VARP($B312:$B371)</f>
        <v>0.540036569294261</v>
      </c>
      <c r="R371" s="0" t="n">
        <f aca="false">COVAR($B312:$B371,F312:F371)/VARP($B312:$B371)</f>
        <v>0.789517544101671</v>
      </c>
      <c r="S371" s="0" t="n">
        <f aca="false">COVAR($B312:$B371,G312:G371)/VARP($B312:$B371)</f>
        <v>0.312720774110312</v>
      </c>
      <c r="T371" s="2" t="n">
        <f aca="false">COVAR($B312:$B371,H312:H371)/VARP($B312:$B371)</f>
        <v>0.410898519656714</v>
      </c>
      <c r="V371" s="0" t="n">
        <f aca="false">COVAR($B312:$B371,J312:J371)/VARP($B312:$B371)</f>
        <v>0.298876963614558</v>
      </c>
      <c r="W371" s="0" t="n">
        <f aca="false">COVAR($B312:$B371,K312:K371)/VARP($B312:$B371)</f>
        <v>0.420917407311829</v>
      </c>
      <c r="X371" s="0" t="n">
        <f aca="false">COVAR($B312:$B371,L312:L371)/VARP($B312:$B371)</f>
        <v>0.688419475917986</v>
      </c>
      <c r="Y371" s="0" t="n">
        <f aca="false">COVAR($B312:$B371,M312:M371)/VARP($B312:$B371)</f>
        <v>0.407622887668123</v>
      </c>
      <c r="Z371" s="0" t="n">
        <f aca="false">MEDIAN(O371:Y371)</f>
        <v>0.409260703662419</v>
      </c>
      <c r="AA371" s="0" t="n">
        <f aca="false">AVERAGE(O371:Y371)</f>
        <v>0.441503298956248</v>
      </c>
    </row>
    <row r="372" customFormat="false" ht="12.75" hidden="false" customHeight="false" outlineLevel="0" collapsed="false">
      <c r="A372" s="1" t="s">
        <v>389</v>
      </c>
      <c r="B372" s="0" t="n">
        <v>-0.021832</v>
      </c>
      <c r="C372" s="0" t="n">
        <v>0.003922</v>
      </c>
      <c r="D372" s="0" t="n">
        <v>-0.025723</v>
      </c>
      <c r="E372" s="0" t="n">
        <v>-0.012097</v>
      </c>
      <c r="F372" s="0" t="n">
        <v>-0.020833</v>
      </c>
      <c r="G372" s="0" t="n">
        <v>-0.005263</v>
      </c>
      <c r="H372" s="0" t="n">
        <v>-0.037559</v>
      </c>
      <c r="J372" s="0" t="n">
        <v>-0.007968</v>
      </c>
      <c r="K372" s="0" t="n">
        <v>-0.004049</v>
      </c>
      <c r="L372" s="0" t="n">
        <v>-0.017937</v>
      </c>
      <c r="M372" s="0" t="n">
        <v>0.005102</v>
      </c>
      <c r="N372" s="0" t="str">
        <f aca="false">+A372</f>
        <v>"1992-03-31"</v>
      </c>
      <c r="O372" s="0" t="n">
        <f aca="false">COVAR($B313:$B372,C313:C372)/VARP($B313:$B372)</f>
        <v>0.273544779271955</v>
      </c>
      <c r="P372" s="0" t="n">
        <f aca="false">COVAR($B313:$B372,D313:D372)/VARP($B313:$B372)</f>
        <v>0.2876116355339</v>
      </c>
      <c r="Q372" s="0" t="n">
        <f aca="false">COVAR($B313:$B372,E313:E372)/VARP($B313:$B372)</f>
        <v>0.554982480738137</v>
      </c>
      <c r="R372" s="0" t="n">
        <f aca="false">COVAR($B313:$B372,F313:F372)/VARP($B313:$B372)</f>
        <v>0.797322098886279</v>
      </c>
      <c r="S372" s="0" t="n">
        <f aca="false">COVAR($B313:$B372,G313:G372)/VARP($B313:$B372)</f>
        <v>0.311323458658794</v>
      </c>
      <c r="T372" s="2" t="n">
        <f aca="false">COVAR($B313:$B372,H313:H372)/VARP($B313:$B372)</f>
        <v>0.42465437003826</v>
      </c>
      <c r="V372" s="0" t="n">
        <f aca="false">COVAR($B313:$B372,J313:J372)/VARP($B313:$B372)</f>
        <v>0.307758101801055</v>
      </c>
      <c r="W372" s="0" t="n">
        <f aca="false">COVAR($B313:$B372,K313:K372)/VARP($B313:$B372)</f>
        <v>0.427919359906204</v>
      </c>
      <c r="X372" s="0" t="n">
        <f aca="false">COVAR($B313:$B372,L313:L372)/VARP($B313:$B372)</f>
        <v>0.700588320419792</v>
      </c>
      <c r="Y372" s="0" t="n">
        <f aca="false">COVAR($B313:$B372,M313:M372)/VARP($B313:$B372)</f>
        <v>0.417353062673152</v>
      </c>
      <c r="Z372" s="0" t="n">
        <f aca="false">MEDIAN(O372:Y372)</f>
        <v>0.421003716355706</v>
      </c>
      <c r="AA372" s="0" t="n">
        <f aca="false">AVERAGE(O372:Y372)</f>
        <v>0.450305766792753</v>
      </c>
    </row>
    <row r="373" customFormat="false" ht="12.75" hidden="false" customHeight="false" outlineLevel="0" collapsed="false">
      <c r="A373" s="1" t="s">
        <v>390</v>
      </c>
      <c r="B373" s="0" t="n">
        <v>0.027893</v>
      </c>
      <c r="C373" s="0" t="n">
        <v>0.058594</v>
      </c>
      <c r="D373" s="0" t="n">
        <v>0.010957</v>
      </c>
      <c r="E373" s="0" t="n">
        <v>0.020408</v>
      </c>
      <c r="F373" s="0" t="n">
        <v>0.007092</v>
      </c>
      <c r="G373" s="0" t="n">
        <v>0</v>
      </c>
      <c r="H373" s="0" t="n">
        <v>0.019512</v>
      </c>
      <c r="J373" s="0" t="n">
        <v>0.067149</v>
      </c>
      <c r="K373" s="0" t="n">
        <v>0.04065</v>
      </c>
      <c r="L373" s="0" t="n">
        <v>-0.022831</v>
      </c>
      <c r="M373" s="0" t="n">
        <v>0.06599</v>
      </c>
      <c r="N373" s="0" t="str">
        <f aca="false">+A373</f>
        <v>"1992-04-30"</v>
      </c>
      <c r="O373" s="0" t="n">
        <f aca="false">COVAR($B314:$B373,C314:C373)/VARP($B314:$B373)</f>
        <v>0.273307919919349</v>
      </c>
      <c r="P373" s="0" t="n">
        <f aca="false">COVAR($B314:$B373,D314:D373)/VARP($B314:$B373)</f>
        <v>0.281605009684351</v>
      </c>
      <c r="Q373" s="0" t="n">
        <f aca="false">COVAR($B314:$B373,E314:E373)/VARP($B314:$B373)</f>
        <v>0.556729585695182</v>
      </c>
      <c r="R373" s="0" t="n">
        <f aca="false">COVAR($B314:$B373,F314:F373)/VARP($B314:$B373)</f>
        <v>0.795774512463262</v>
      </c>
      <c r="S373" s="0" t="n">
        <f aca="false">COVAR($B314:$B373,G314:G373)/VARP($B314:$B373)</f>
        <v>0.29917481858667</v>
      </c>
      <c r="T373" s="2" t="n">
        <f aca="false">COVAR($B314:$B373,H314:H373)/VARP($B314:$B373)</f>
        <v>0.42215883869975</v>
      </c>
      <c r="V373" s="0" t="n">
        <f aca="false">COVAR($B314:$B373,J314:J373)/VARP($B314:$B373)</f>
        <v>0.300975459935107</v>
      </c>
      <c r="W373" s="0" t="n">
        <f aca="false">COVAR($B314:$B373,K314:K373)/VARP($B314:$B373)</f>
        <v>0.429147392609621</v>
      </c>
      <c r="X373" s="0" t="n">
        <f aca="false">COVAR($B314:$B373,L314:L373)/VARP($B314:$B373)</f>
        <v>0.673503220716302</v>
      </c>
      <c r="Y373" s="0" t="n">
        <f aca="false">COVAR($B314:$B373,M314:M373)/VARP($B314:$B373)</f>
        <v>0.417448384051824</v>
      </c>
      <c r="Z373" s="0" t="n">
        <f aca="false">MEDIAN(O373:Y373)</f>
        <v>0.419803611375787</v>
      </c>
      <c r="AA373" s="0" t="n">
        <f aca="false">AVERAGE(O373:Y373)</f>
        <v>0.444982514236142</v>
      </c>
    </row>
    <row r="374" customFormat="false" ht="12.75" hidden="false" customHeight="false" outlineLevel="0" collapsed="false">
      <c r="A374" s="1" t="s">
        <v>391</v>
      </c>
      <c r="B374" s="0" t="n">
        <v>0.000964</v>
      </c>
      <c r="C374" s="0" t="n">
        <v>0.009004</v>
      </c>
      <c r="D374" s="0" t="n">
        <v>-0.169435</v>
      </c>
      <c r="E374" s="0" t="n">
        <v>0.00352</v>
      </c>
      <c r="F374" s="0" t="n">
        <v>0.007042</v>
      </c>
      <c r="G374" s="0" t="n">
        <v>0.018624</v>
      </c>
      <c r="H374" s="0" t="n">
        <v>0.013397</v>
      </c>
      <c r="J374" s="0" t="n">
        <v>0.041985</v>
      </c>
      <c r="K374" s="0" t="n">
        <v>0.007031</v>
      </c>
      <c r="L374" s="0" t="n">
        <v>0.036449</v>
      </c>
      <c r="M374" s="0" t="n">
        <v>-0.01619</v>
      </c>
      <c r="N374" s="0" t="str">
        <f aca="false">+A374</f>
        <v>"1992-05-29"</v>
      </c>
      <c r="O374" s="0" t="n">
        <f aca="false">COVAR($B315:$B374,C315:C374)/VARP($B315:$B374)</f>
        <v>0.273328396423828</v>
      </c>
      <c r="P374" s="0" t="n">
        <f aca="false">COVAR($B315:$B374,D315:D374)/VARP($B315:$B374)</f>
        <v>0.288607633803326</v>
      </c>
      <c r="Q374" s="0" t="n">
        <f aca="false">COVAR($B315:$B374,E315:E374)/VARP($B315:$B374)</f>
        <v>0.5566445425877</v>
      </c>
      <c r="R374" s="0" t="n">
        <f aca="false">COVAR($B315:$B374,F315:F374)/VARP($B315:$B374)</f>
        <v>0.795792326845929</v>
      </c>
      <c r="S374" s="0" t="n">
        <f aca="false">COVAR($B315:$B374,G315:G374)/VARP($B315:$B374)</f>
        <v>0.298402401762806</v>
      </c>
      <c r="T374" s="2" t="n">
        <f aca="false">COVAR($B315:$B374,H315:H374)/VARP($B315:$B374)</f>
        <v>0.421775259194193</v>
      </c>
      <c r="V374" s="0" t="n">
        <f aca="false">COVAR($B315:$B374,J315:J374)/VARP($B315:$B374)</f>
        <v>0.300222510473784</v>
      </c>
      <c r="W374" s="0" t="n">
        <f aca="false">COVAR($B315:$B374,K315:K374)/VARP($B315:$B374)</f>
        <v>0.428826989304583</v>
      </c>
      <c r="X374" s="0" t="n">
        <f aca="false">COVAR($B315:$B374,L315:L374)/VARP($B315:$B374)</f>
        <v>0.671722724500243</v>
      </c>
      <c r="Y374" s="0" t="n">
        <f aca="false">COVAR($B315:$B374,M315:M374)/VARP($B315:$B374)</f>
        <v>0.418359513704117</v>
      </c>
      <c r="Z374" s="0" t="n">
        <f aca="false">MEDIAN(O374:Y374)</f>
        <v>0.420067386449155</v>
      </c>
      <c r="AA374" s="0" t="n">
        <f aca="false">AVERAGE(O374:Y374)</f>
        <v>0.445368229860051</v>
      </c>
    </row>
    <row r="375" customFormat="false" ht="12.75" hidden="false" customHeight="false" outlineLevel="0" collapsed="false">
      <c r="A375" s="1" t="s">
        <v>392</v>
      </c>
      <c r="B375" s="0" t="n">
        <v>-0.017359</v>
      </c>
      <c r="C375" s="0" t="n">
        <v>0.014815</v>
      </c>
      <c r="D375" s="0" t="n">
        <v>0.064</v>
      </c>
      <c r="E375" s="0" t="n">
        <v>0.024292</v>
      </c>
      <c r="F375" s="0" t="n">
        <v>0.013986</v>
      </c>
      <c r="G375" s="0" t="n">
        <v>0.010582</v>
      </c>
      <c r="H375" s="0" t="n">
        <v>0.014423</v>
      </c>
      <c r="J375" s="0" t="n">
        <v>-0.010989</v>
      </c>
      <c r="K375" s="0" t="n">
        <v>0.007905</v>
      </c>
      <c r="L375" s="0" t="n">
        <v>0.031963</v>
      </c>
      <c r="M375" s="0" t="n">
        <v>0.034314</v>
      </c>
      <c r="N375" s="0" t="str">
        <f aca="false">+A375</f>
        <v>"1992-06-30"</v>
      </c>
      <c r="O375" s="0" t="n">
        <f aca="false">COVAR($B316:$B375,C316:C375)/VARP($B316:$B375)</f>
        <v>0.275563392028328</v>
      </c>
      <c r="P375" s="0" t="n">
        <f aca="false">COVAR($B316:$B375,D316:D375)/VARP($B316:$B375)</f>
        <v>0.269532472585422</v>
      </c>
      <c r="Q375" s="0" t="n">
        <f aca="false">COVAR($B316:$B375,E316:E375)/VARP($B316:$B375)</f>
        <v>0.561041801325964</v>
      </c>
      <c r="R375" s="0" t="n">
        <f aca="false">COVAR($B316:$B375,F316:F375)/VARP($B316:$B375)</f>
        <v>0.796597416722631</v>
      </c>
      <c r="S375" s="0" t="n">
        <f aca="false">COVAR($B316:$B375,G316:G375)/VARP($B316:$B375)</f>
        <v>0.299845607026476</v>
      </c>
      <c r="T375" s="2" t="n">
        <f aca="false">COVAR($B316:$B375,H316:H375)/VARP($B316:$B375)</f>
        <v>0.425384314510429</v>
      </c>
      <c r="V375" s="0" t="n">
        <f aca="false">COVAR($B316:$B375,J316:J375)/VARP($B316:$B375)</f>
        <v>0.305227653948443</v>
      </c>
      <c r="W375" s="0" t="n">
        <f aca="false">COVAR($B316:$B375,K316:K375)/VARP($B316:$B375)</f>
        <v>0.426252123221474</v>
      </c>
      <c r="X375" s="0" t="n">
        <f aca="false">COVAR($B316:$B375,L316:L375)/VARP($B316:$B375)</f>
        <v>0.677679465587811</v>
      </c>
      <c r="Y375" s="0" t="n">
        <f aca="false">COVAR($B316:$B375,M316:M375)/VARP($B316:$B375)</f>
        <v>0.407999247487885</v>
      </c>
      <c r="Z375" s="0" t="n">
        <f aca="false">MEDIAN(O375:Y375)</f>
        <v>0.416691780999157</v>
      </c>
      <c r="AA375" s="0" t="n">
        <f aca="false">AVERAGE(O375:Y375)</f>
        <v>0.444512349444486</v>
      </c>
    </row>
    <row r="376" customFormat="false" ht="12.75" hidden="false" customHeight="false" outlineLevel="0" collapsed="false">
      <c r="A376" s="1" t="s">
        <v>393</v>
      </c>
      <c r="B376" s="0" t="n">
        <v>0.039374</v>
      </c>
      <c r="C376" s="0" t="n">
        <v>0.054745</v>
      </c>
      <c r="D376" s="0" t="n">
        <v>0.057594</v>
      </c>
      <c r="E376" s="0" t="n">
        <v>0.059289</v>
      </c>
      <c r="F376" s="0" t="n">
        <v>0.075862</v>
      </c>
      <c r="G376" s="0" t="n">
        <v>0.099476</v>
      </c>
      <c r="H376" s="0" t="n">
        <v>0.118483</v>
      </c>
      <c r="J376" s="0" t="n">
        <v>0.073037</v>
      </c>
      <c r="K376" s="0" t="n">
        <v>0.090196</v>
      </c>
      <c r="L376" s="0" t="n">
        <v>0.10177</v>
      </c>
      <c r="M376" s="0" t="n">
        <v>-0.014218</v>
      </c>
      <c r="N376" s="0" t="str">
        <f aca="false">+A376</f>
        <v>"1992-07-31"</v>
      </c>
      <c r="O376" s="0" t="n">
        <f aca="false">COVAR($B317:$B376,C317:C376)/VARP($B317:$B376)</f>
        <v>0.294982029768628</v>
      </c>
      <c r="P376" s="0" t="n">
        <f aca="false">COVAR($B317:$B376,D317:D376)/VARP($B317:$B376)</f>
        <v>0.295976637579745</v>
      </c>
      <c r="Q376" s="0" t="n">
        <f aca="false">COVAR($B317:$B376,E317:E376)/VARP($B317:$B376)</f>
        <v>0.594095114218588</v>
      </c>
      <c r="R376" s="0" t="n">
        <f aca="false">COVAR($B317:$B376,F317:F376)/VARP($B317:$B376)</f>
        <v>0.826401565180609</v>
      </c>
      <c r="S376" s="0" t="n">
        <f aca="false">COVAR($B317:$B376,G317:G376)/VARP($B317:$B376)</f>
        <v>0.329561983938357</v>
      </c>
      <c r="T376" s="2" t="n">
        <f aca="false">COVAR($B317:$B376,H317:H376)/VARP($B317:$B376)</f>
        <v>0.463135865362493</v>
      </c>
      <c r="V376" s="0" t="n">
        <f aca="false">COVAR($B317:$B376,J317:J376)/VARP($B317:$B376)</f>
        <v>0.325285052486038</v>
      </c>
      <c r="W376" s="0" t="n">
        <f aca="false">COVAR($B317:$B376,K317:K376)/VARP($B317:$B376)</f>
        <v>0.44974084895094</v>
      </c>
      <c r="X376" s="0" t="n">
        <f aca="false">COVAR($B317:$B376,L317:L376)/VARP($B317:$B376)</f>
        <v>0.720560894867796</v>
      </c>
      <c r="Y376" s="0" t="n">
        <f aca="false">COVAR($B317:$B376,M317:M376)/VARP($B317:$B376)</f>
        <v>0.39427212540991</v>
      </c>
      <c r="Z376" s="0" t="n">
        <f aca="false">MEDIAN(O376:Y376)</f>
        <v>0.422006487180425</v>
      </c>
      <c r="AA376" s="0" t="n">
        <f aca="false">AVERAGE(O376:Y376)</f>
        <v>0.469401211776311</v>
      </c>
    </row>
    <row r="377" customFormat="false" ht="12.75" hidden="false" customHeight="false" outlineLevel="0" collapsed="false">
      <c r="A377" s="1" t="s">
        <v>394</v>
      </c>
      <c r="B377" s="0" t="n">
        <v>-0.023998</v>
      </c>
      <c r="C377" s="0" t="n">
        <v>0.015917</v>
      </c>
      <c r="D377" s="0" t="n">
        <v>-0.036232</v>
      </c>
      <c r="E377" s="0" t="n">
        <v>0.007015</v>
      </c>
      <c r="F377" s="0" t="n">
        <v>0</v>
      </c>
      <c r="G377" s="0" t="n">
        <v>0.002476</v>
      </c>
      <c r="H377" s="0" t="n">
        <v>0.028814</v>
      </c>
      <c r="J377" s="0" t="n">
        <v>-0.038462</v>
      </c>
      <c r="K377" s="0" t="n">
        <v>-0.047482</v>
      </c>
      <c r="L377" s="0" t="n">
        <v>0.015261</v>
      </c>
      <c r="M377" s="0" t="n">
        <v>0.002885</v>
      </c>
      <c r="N377" s="0" t="str">
        <f aca="false">+A377</f>
        <v>"1992-08-31"</v>
      </c>
      <c r="O377" s="0" t="n">
        <f aca="false">COVAR($B318:$B377,C318:C377)/VARP($B318:$B377)</f>
        <v>0.284267054444659</v>
      </c>
      <c r="P377" s="0" t="n">
        <f aca="false">COVAR($B318:$B377,D318:D377)/VARP($B318:$B377)</f>
        <v>0.298335438596196</v>
      </c>
      <c r="Q377" s="0" t="n">
        <f aca="false">COVAR($B318:$B377,E318:E377)/VARP($B318:$B377)</f>
        <v>0.577293070027001</v>
      </c>
      <c r="R377" s="0" t="n">
        <f aca="false">COVAR($B318:$B377,F318:F377)/VARP($B318:$B377)</f>
        <v>0.831223555511083</v>
      </c>
      <c r="S377" s="0" t="n">
        <f aca="false">COVAR($B318:$B377,G318:G377)/VARP($B318:$B377)</f>
        <v>0.329539490100347</v>
      </c>
      <c r="T377" s="2" t="n">
        <f aca="false">COVAR($B318:$B377,H318:H377)/VARP($B318:$B377)</f>
        <v>0.448310061143378</v>
      </c>
      <c r="V377" s="0" t="n">
        <f aca="false">COVAR($B318:$B377,J318:J377)/VARP($B318:$B377)</f>
        <v>0.332163548617604</v>
      </c>
      <c r="W377" s="0" t="n">
        <f aca="false">COVAR($B318:$B377,K318:K377)/VARP($B318:$B377)</f>
        <v>0.45872052037439</v>
      </c>
      <c r="X377" s="0" t="n">
        <f aca="false">COVAR($B318:$B377,L318:L377)/VARP($B318:$B377)</f>
        <v>0.72469101537327</v>
      </c>
      <c r="Y377" s="0" t="n">
        <f aca="false">COVAR($B318:$B377,M318:M377)/VARP($B318:$B377)</f>
        <v>0.401050356266644</v>
      </c>
      <c r="Z377" s="0" t="n">
        <f aca="false">MEDIAN(O377:Y377)</f>
        <v>0.424680208705011</v>
      </c>
      <c r="AA377" s="0" t="n">
        <f aca="false">AVERAGE(O377:Y377)</f>
        <v>0.468559411045457</v>
      </c>
    </row>
    <row r="378" customFormat="false" ht="12.75" hidden="false" customHeight="false" outlineLevel="0" collapsed="false">
      <c r="A378" s="1" t="s">
        <v>395</v>
      </c>
      <c r="B378" s="0" t="n">
        <v>0.009106</v>
      </c>
      <c r="C378" s="0" t="n">
        <v>-0.006897</v>
      </c>
      <c r="D378" s="0" t="n">
        <v>0.041353</v>
      </c>
      <c r="E378" s="0" t="n">
        <v>0.015038</v>
      </c>
      <c r="F378" s="0" t="n">
        <v>-0.00641</v>
      </c>
      <c r="G378" s="0" t="n">
        <v>0.019324</v>
      </c>
      <c r="H378" s="0" t="n">
        <v>-0.008368</v>
      </c>
      <c r="J378" s="0" t="n">
        <v>0.036364</v>
      </c>
      <c r="K378" s="0" t="n">
        <v>0.015385</v>
      </c>
      <c r="L378" s="0" t="n">
        <v>0.02</v>
      </c>
      <c r="M378" s="0" t="n">
        <v>0.024272</v>
      </c>
      <c r="N378" s="0" t="str">
        <f aca="false">+A378</f>
        <v>"1992-09-30"</v>
      </c>
      <c r="O378" s="0" t="n">
        <f aca="false">COVAR($B319:$B378,C319:C378)/VARP($B319:$B378)</f>
        <v>0.281655402371395</v>
      </c>
      <c r="P378" s="0" t="n">
        <f aca="false">COVAR($B319:$B378,D319:D378)/VARP($B319:$B378)</f>
        <v>0.292449668997523</v>
      </c>
      <c r="Q378" s="0" t="n">
        <f aca="false">COVAR($B319:$B378,E319:E378)/VARP($B319:$B378)</f>
        <v>0.563976023396009</v>
      </c>
      <c r="R378" s="0" t="n">
        <f aca="false">COVAR($B319:$B378,F319:F378)/VARP($B319:$B378)</f>
        <v>0.84092598748239</v>
      </c>
      <c r="S378" s="0" t="n">
        <f aca="false">COVAR($B319:$B378,G319:G378)/VARP($B319:$B378)</f>
        <v>0.327240820818258</v>
      </c>
      <c r="T378" s="2" t="n">
        <f aca="false">COVAR($B319:$B378,H319:H378)/VARP($B319:$B378)</f>
        <v>0.439067965620987</v>
      </c>
      <c r="V378" s="0" t="n">
        <f aca="false">COVAR($B319:$B378,J319:J378)/VARP($B319:$B378)</f>
        <v>0.327001877508957</v>
      </c>
      <c r="W378" s="0" t="n">
        <f aca="false">COVAR($B319:$B378,K319:K378)/VARP($B319:$B378)</f>
        <v>0.460267271350936</v>
      </c>
      <c r="X378" s="0" t="n">
        <f aca="false">COVAR($B319:$B378,L319:L378)/VARP($B319:$B378)</f>
        <v>0.731146412710222</v>
      </c>
      <c r="Y378" s="0" t="n">
        <f aca="false">COVAR($B319:$B378,M319:M378)/VARP($B319:$B378)</f>
        <v>0.39197197504917</v>
      </c>
      <c r="Z378" s="0" t="n">
        <f aca="false">MEDIAN(O378:Y378)</f>
        <v>0.415519970335078</v>
      </c>
      <c r="AA378" s="0" t="n">
        <f aca="false">AVERAGE(O378:Y378)</f>
        <v>0.465570340530585</v>
      </c>
    </row>
    <row r="379" customFormat="false" ht="12.75" hidden="false" customHeight="false" outlineLevel="0" collapsed="false">
      <c r="A379" s="1" t="s">
        <v>396</v>
      </c>
      <c r="B379" s="0" t="n">
        <v>0.002106</v>
      </c>
      <c r="C379" s="0" t="n">
        <v>-0.006944</v>
      </c>
      <c r="D379" s="0" t="n">
        <v>-0.027726</v>
      </c>
      <c r="E379" s="0" t="n">
        <v>-0.037037</v>
      </c>
      <c r="F379" s="0" t="n">
        <v>0.032258</v>
      </c>
      <c r="G379" s="0" t="n">
        <v>-0.028436</v>
      </c>
      <c r="H379" s="0" t="n">
        <v>0.004219</v>
      </c>
      <c r="J379" s="0" t="n">
        <v>-0.03607</v>
      </c>
      <c r="K379" s="0" t="n">
        <v>-0.015152</v>
      </c>
      <c r="L379" s="0" t="n">
        <v>0.007843</v>
      </c>
      <c r="M379" s="0" t="n">
        <v>0</v>
      </c>
      <c r="N379" s="0" t="str">
        <f aca="false">+A379</f>
        <v>"1992-10-30"</v>
      </c>
      <c r="O379" s="0" t="n">
        <f aca="false">COVAR($B320:$B379,C320:C379)/VARP($B320:$B379)</f>
        <v>0.505960093198667</v>
      </c>
      <c r="P379" s="0" t="n">
        <f aca="false">COVAR($B320:$B379,D320:D379)/VARP($B320:$B379)</f>
        <v>0.399219973735668</v>
      </c>
      <c r="Q379" s="0" t="n">
        <f aca="false">COVAR($B320:$B379,E320:E379)/VARP($B320:$B379)</f>
        <v>0.599064369713731</v>
      </c>
      <c r="R379" s="0" t="n">
        <f aca="false">COVAR($B320:$B379,F320:F379)/VARP($B320:$B379)</f>
        <v>1.00960263942209</v>
      </c>
      <c r="S379" s="0" t="n">
        <f aca="false">COVAR($B320:$B379,G320:G379)/VARP($B320:$B379)</f>
        <v>0.354479000588067</v>
      </c>
      <c r="T379" s="2" t="n">
        <f aca="false">COVAR($B320:$B379,H320:H379)/VARP($B320:$B379)</f>
        <v>0.5581970027957</v>
      </c>
      <c r="V379" s="0" t="n">
        <f aca="false">COVAR($B320:$B379,J320:J379)/VARP($B320:$B379)</f>
        <v>0.442462914783573</v>
      </c>
      <c r="W379" s="0" t="n">
        <f aca="false">COVAR($B320:$B379,K320:K379)/VARP($B320:$B379)</f>
        <v>0.63953847774024</v>
      </c>
      <c r="X379" s="0" t="n">
        <f aca="false">COVAR($B320:$B379,L320:L379)/VARP($B320:$B379)</f>
        <v>0.776895211390079</v>
      </c>
      <c r="Y379" s="0" t="n">
        <f aca="false">COVAR($B320:$B379,M320:M379)/VARP($B320:$B379)</f>
        <v>0.491562927539937</v>
      </c>
      <c r="Z379" s="0" t="n">
        <f aca="false">MEDIAN(O379:Y379)</f>
        <v>0.532078547997183</v>
      </c>
      <c r="AA379" s="0" t="n">
        <f aca="false">AVERAGE(O379:Y379)</f>
        <v>0.577698261090775</v>
      </c>
    </row>
    <row r="380" customFormat="false" ht="12.75" hidden="false" customHeight="false" outlineLevel="0" collapsed="false">
      <c r="A380" s="1" t="s">
        <v>397</v>
      </c>
      <c r="B380" s="0" t="n">
        <v>0.030262</v>
      </c>
      <c r="C380" s="0" t="n">
        <v>0.009091</v>
      </c>
      <c r="D380" s="0" t="n">
        <v>-0.018939</v>
      </c>
      <c r="E380" s="0" t="n">
        <v>0.045692</v>
      </c>
      <c r="F380" s="0" t="n">
        <v>-0.01875</v>
      </c>
      <c r="G380" s="0" t="n">
        <v>0.022049</v>
      </c>
      <c r="H380" s="0" t="n">
        <v>0.045378</v>
      </c>
      <c r="J380" s="0" t="n">
        <v>-0.055351</v>
      </c>
      <c r="K380" s="0" t="n">
        <v>-0.023846</v>
      </c>
      <c r="L380" s="0" t="n">
        <v>0.016342</v>
      </c>
      <c r="M380" s="0" t="n">
        <v>-0.000948</v>
      </c>
      <c r="N380" s="0" t="str">
        <f aca="false">+A380</f>
        <v>"1992-11-30"</v>
      </c>
      <c r="O380" s="0" t="n">
        <f aca="false">COVAR($B321:$B380,C321:C380)/VARP($B321:$B380)</f>
        <v>0.445678567449071</v>
      </c>
      <c r="P380" s="0" t="n">
        <f aca="false">COVAR($B321:$B380,D321:D380)/VARP($B321:$B380)</f>
        <v>0.40107914952601</v>
      </c>
      <c r="Q380" s="0" t="n">
        <f aca="false">COVAR($B321:$B380,E321:E380)/VARP($B321:$B380)</f>
        <v>0.592657221826957</v>
      </c>
      <c r="R380" s="0" t="n">
        <f aca="false">COVAR($B321:$B380,F321:F380)/VARP($B321:$B380)</f>
        <v>1.06791909612979</v>
      </c>
      <c r="S380" s="0" t="n">
        <f aca="false">COVAR($B321:$B380,G321:G380)/VARP($B321:$B380)</f>
        <v>0.349892272970351</v>
      </c>
      <c r="T380" s="2" t="n">
        <f aca="false">COVAR($B321:$B380,H321:H380)/VARP($B321:$B380)</f>
        <v>0.568583369784282</v>
      </c>
      <c r="V380" s="0" t="n">
        <f aca="false">COVAR($B321:$B380,J321:J380)/VARP($B321:$B380)</f>
        <v>0.427874795884472</v>
      </c>
      <c r="W380" s="0" t="n">
        <f aca="false">COVAR($B321:$B380,K321:K380)/VARP($B321:$B380)</f>
        <v>0.626402563706616</v>
      </c>
      <c r="X380" s="0" t="n">
        <f aca="false">COVAR($B321:$B380,L321:L380)/VARP($B321:$B380)</f>
        <v>0.678364343980693</v>
      </c>
      <c r="Y380" s="0" t="n">
        <f aca="false">COVAR($B321:$B380,M321:M380)/VARP($B321:$B380)</f>
        <v>0.523941031450694</v>
      </c>
      <c r="Z380" s="0" t="n">
        <f aca="false">MEDIAN(O380:Y380)</f>
        <v>0.546262200617488</v>
      </c>
      <c r="AA380" s="0" t="n">
        <f aca="false">AVERAGE(O380:Y380)</f>
        <v>0.568239241270894</v>
      </c>
    </row>
    <row r="381" customFormat="false" ht="12.75" hidden="false" customHeight="false" outlineLevel="0" collapsed="false">
      <c r="A381" s="1" t="s">
        <v>398</v>
      </c>
      <c r="B381" s="0" t="n">
        <v>0.010108</v>
      </c>
      <c r="C381" s="0" t="n">
        <v>0.014035</v>
      </c>
      <c r="D381" s="0" t="n">
        <v>0.054054</v>
      </c>
      <c r="E381" s="0" t="n">
        <v>0.022388</v>
      </c>
      <c r="F381" s="0" t="n">
        <v>0.038217</v>
      </c>
      <c r="G381" s="0" t="n">
        <v>0.029126</v>
      </c>
      <c r="H381" s="0" t="n">
        <v>0.028571</v>
      </c>
      <c r="J381" s="0" t="n">
        <v>0.058594</v>
      </c>
      <c r="K381" s="0" t="n">
        <v>0.064257</v>
      </c>
      <c r="L381" s="0" t="n">
        <v>0.023256</v>
      </c>
      <c r="M381" s="0" t="n">
        <v>0.004808</v>
      </c>
      <c r="N381" s="0" t="str">
        <f aca="false">+A381</f>
        <v>"1992-12-31"</v>
      </c>
      <c r="O381" s="0" t="n">
        <f aca="false">COVAR($B322:$B381,C322:C381)/VARP($B322:$B381)</f>
        <v>0.477582183144122</v>
      </c>
      <c r="P381" s="0" t="n">
        <f aca="false">COVAR($B322:$B381,D322:D381)/VARP($B322:$B381)</f>
        <v>0.433710250063696</v>
      </c>
      <c r="Q381" s="0" t="n">
        <f aca="false">COVAR($B322:$B381,E322:E381)/VARP($B322:$B381)</f>
        <v>0.624906957106399</v>
      </c>
      <c r="R381" s="0" t="n">
        <f aca="false">COVAR($B322:$B381,F322:F381)/VARP($B322:$B381)</f>
        <v>1.11041143947122</v>
      </c>
      <c r="S381" s="0" t="n">
        <f aca="false">COVAR($B322:$B381,G322:G381)/VARP($B322:$B381)</f>
        <v>0.365346905765292</v>
      </c>
      <c r="T381" s="2" t="n">
        <f aca="false">COVAR($B322:$B381,H322:H381)/VARP($B322:$B381)</f>
        <v>0.601149104021958</v>
      </c>
      <c r="V381" s="0" t="n">
        <f aca="false">COVAR($B322:$B381,J322:J381)/VARP($B322:$B381)</f>
        <v>0.47173286780707</v>
      </c>
      <c r="W381" s="0" t="n">
        <f aca="false">COVAR($B322:$B381,K322:K381)/VARP($B322:$B381)</f>
        <v>0.629884321248402</v>
      </c>
      <c r="X381" s="0" t="n">
        <f aca="false">COVAR($B322:$B381,L322:L381)/VARP($B322:$B381)</f>
        <v>0.706681784230318</v>
      </c>
      <c r="Y381" s="0" t="n">
        <f aca="false">COVAR($B322:$B381,M322:M381)/VARP($B322:$B381)</f>
        <v>0.579991046980532</v>
      </c>
      <c r="Z381" s="0" t="n">
        <f aca="false">MEDIAN(O381:Y381)</f>
        <v>0.590570075501245</v>
      </c>
      <c r="AA381" s="0" t="n">
        <f aca="false">AVERAGE(O381:Y381)</f>
        <v>0.600139685983901</v>
      </c>
    </row>
    <row r="382" customFormat="false" ht="12.75" hidden="false" customHeight="false" outlineLevel="0" collapsed="false">
      <c r="A382" s="1" t="s">
        <v>399</v>
      </c>
      <c r="B382" s="0" t="n">
        <v>0.007046</v>
      </c>
      <c r="C382" s="0" t="n">
        <v>0.017301</v>
      </c>
      <c r="D382" s="0" t="n">
        <v>0.034139</v>
      </c>
      <c r="E382" s="0" t="n">
        <v>0.010949</v>
      </c>
      <c r="F382" s="0" t="n">
        <v>-0.006135</v>
      </c>
      <c r="G382" s="0" t="n">
        <v>0.028302</v>
      </c>
      <c r="H382" s="0" t="n">
        <v>0.039683</v>
      </c>
      <c r="J382" s="0" t="n">
        <v>-0.000738</v>
      </c>
      <c r="K382" s="0" t="n">
        <v>0.022642</v>
      </c>
      <c r="L382" s="0" t="n">
        <v>0.05303</v>
      </c>
      <c r="M382" s="0" t="n">
        <v>0.062201</v>
      </c>
      <c r="N382" s="0" t="str">
        <f aca="false">+A382</f>
        <v>"1993-01-29"</v>
      </c>
      <c r="O382" s="0" t="n">
        <f aca="false">COVAR($B323:$B382,C323:C382)/VARP($B323:$B382)</f>
        <v>0.437081969155228</v>
      </c>
      <c r="P382" s="0" t="n">
        <f aca="false">COVAR($B323:$B382,D323:D382)/VARP($B323:$B382)</f>
        <v>0.390084523897715</v>
      </c>
      <c r="Q382" s="0" t="n">
        <f aca="false">COVAR($B323:$B382,E323:E382)/VARP($B323:$B382)</f>
        <v>0.567293182009304</v>
      </c>
      <c r="R382" s="0" t="n">
        <f aca="false">COVAR($B323:$B382,F323:F382)/VARP($B323:$B382)</f>
        <v>1.10704335675683</v>
      </c>
      <c r="S382" s="0" t="n">
        <f aca="false">COVAR($B323:$B382,G323:G382)/VARP($B323:$B382)</f>
        <v>0.342685120060812</v>
      </c>
      <c r="T382" s="2" t="n">
        <f aca="false">COVAR($B323:$B382,H323:H382)/VARP($B323:$B382)</f>
        <v>0.554392536975379</v>
      </c>
      <c r="V382" s="0" t="n">
        <f aca="false">COVAR($B323:$B382,J323:J382)/VARP($B323:$B382)</f>
        <v>0.457205734530664</v>
      </c>
      <c r="W382" s="0" t="n">
        <f aca="false">COVAR($B323:$B382,K323:K382)/VARP($B323:$B382)</f>
        <v>0.593027670949156</v>
      </c>
      <c r="X382" s="0" t="n">
        <f aca="false">COVAR($B323:$B382,L323:L382)/VARP($B323:$B382)</f>
        <v>0.648506199879467</v>
      </c>
      <c r="Y382" s="0" t="n">
        <f aca="false">COVAR($B323:$B382,M323:M382)/VARP($B323:$B382)</f>
        <v>0.53938409488913</v>
      </c>
      <c r="Z382" s="0" t="n">
        <f aca="false">MEDIAN(O382:Y382)</f>
        <v>0.546888315932254</v>
      </c>
      <c r="AA382" s="0" t="n">
        <f aca="false">AVERAGE(O382:Y382)</f>
        <v>0.563670438910368</v>
      </c>
    </row>
    <row r="383" customFormat="false" ht="12.75" hidden="false" customHeight="false" outlineLevel="0" collapsed="false">
      <c r="A383" s="1" t="s">
        <v>400</v>
      </c>
      <c r="B383" s="0" t="n">
        <v>0.010484</v>
      </c>
      <c r="C383" s="0" t="n">
        <v>0.056463</v>
      </c>
      <c r="D383" s="0" t="n">
        <v>0.021661</v>
      </c>
      <c r="E383" s="0" t="n">
        <v>0.061227</v>
      </c>
      <c r="F383" s="0" t="n">
        <v>0.061728</v>
      </c>
      <c r="G383" s="0" t="n">
        <v>0.029908</v>
      </c>
      <c r="H383" s="0" t="n">
        <v>0.079695</v>
      </c>
      <c r="J383" s="0" t="n">
        <v>0.044944</v>
      </c>
      <c r="K383" s="0" t="n">
        <v>0.069373</v>
      </c>
      <c r="L383" s="0" t="n">
        <v>0.051079</v>
      </c>
      <c r="M383" s="0" t="n">
        <v>0.075676</v>
      </c>
      <c r="N383" s="0" t="str">
        <f aca="false">+A383</f>
        <v>"1993-02-26"</v>
      </c>
      <c r="O383" s="0" t="n">
        <f aca="false">COVAR($B324:$B383,C324:C383)/VARP($B324:$B383)</f>
        <v>0.463830691156644</v>
      </c>
      <c r="P383" s="0" t="n">
        <f aca="false">COVAR($B324:$B383,D324:D383)/VARP($B324:$B383)</f>
        <v>0.402358588243131</v>
      </c>
      <c r="Q383" s="0" t="n">
        <f aca="false">COVAR($B324:$B383,E324:E383)/VARP($B324:$B383)</f>
        <v>0.576787320776364</v>
      </c>
      <c r="R383" s="0" t="n">
        <f aca="false">COVAR($B324:$B383,F324:F383)/VARP($B324:$B383)</f>
        <v>1.14070637909346</v>
      </c>
      <c r="S383" s="0" t="n">
        <f aca="false">COVAR($B324:$B383,G324:G383)/VARP($B324:$B383)</f>
        <v>0.374405794728374</v>
      </c>
      <c r="T383" s="2" t="n">
        <f aca="false">COVAR($B324:$B383,H324:H383)/VARP($B324:$B383)</f>
        <v>0.576417598936201</v>
      </c>
      <c r="V383" s="0" t="n">
        <f aca="false">COVAR($B324:$B383,J324:J383)/VARP($B324:$B383)</f>
        <v>0.453609554827875</v>
      </c>
      <c r="W383" s="0" t="n">
        <f aca="false">COVAR($B324:$B383,K324:K383)/VARP($B324:$B383)</f>
        <v>0.615278572591711</v>
      </c>
      <c r="X383" s="0" t="n">
        <f aca="false">COVAR($B324:$B383,L324:L383)/VARP($B324:$B383)</f>
        <v>0.681158875714114</v>
      </c>
      <c r="Y383" s="0" t="n">
        <f aca="false">COVAR($B324:$B383,M324:M383)/VARP($B324:$B383)</f>
        <v>0.584778758369586</v>
      </c>
      <c r="Z383" s="0" t="n">
        <f aca="false">MEDIAN(O383:Y383)</f>
        <v>0.576602459856283</v>
      </c>
      <c r="AA383" s="0" t="n">
        <f aca="false">AVERAGE(O383:Y383)</f>
        <v>0.586933213443746</v>
      </c>
    </row>
    <row r="384" customFormat="false" ht="12.75" hidden="false" customHeight="false" outlineLevel="0" collapsed="false">
      <c r="A384" s="1" t="s">
        <v>401</v>
      </c>
      <c r="B384" s="0" t="n">
        <v>0.018697</v>
      </c>
      <c r="C384" s="0" t="n">
        <v>0.022801</v>
      </c>
      <c r="D384" s="0" t="n">
        <v>0</v>
      </c>
      <c r="E384" s="0" t="n">
        <v>-0.010345</v>
      </c>
      <c r="F384" s="0" t="n">
        <v>0.005814</v>
      </c>
      <c r="G384" s="0" t="n">
        <v>0</v>
      </c>
      <c r="H384" s="0" t="n">
        <v>-0.003584</v>
      </c>
      <c r="J384" s="0" t="n">
        <v>0.046595</v>
      </c>
      <c r="K384" s="0" t="n">
        <v>0.035088</v>
      </c>
      <c r="L384" s="0" t="n">
        <v>-0.020761</v>
      </c>
      <c r="M384" s="0" t="n">
        <v>0.016949</v>
      </c>
      <c r="N384" s="0" t="str">
        <f aca="false">+A384</f>
        <v>"1993-03-31"</v>
      </c>
      <c r="O384" s="0" t="n">
        <f aca="false">COVAR($B325:$B384,C325:C384)/VARP($B325:$B384)</f>
        <v>0.443421821835704</v>
      </c>
      <c r="P384" s="0" t="n">
        <f aca="false">COVAR($B325:$B384,D325:D384)/VARP($B325:$B384)</f>
        <v>0.383831416181167</v>
      </c>
      <c r="Q384" s="0" t="n">
        <f aca="false">COVAR($B325:$B384,E325:E384)/VARP($B325:$B384)</f>
        <v>0.54877184398741</v>
      </c>
      <c r="R384" s="0" t="n">
        <f aca="false">COVAR($B325:$B384,F325:F384)/VARP($B325:$B384)</f>
        <v>1.1524138349814</v>
      </c>
      <c r="S384" s="0" t="n">
        <f aca="false">COVAR($B325:$B384,G325:G384)/VARP($B325:$B384)</f>
        <v>0.361185034084571</v>
      </c>
      <c r="T384" s="2" t="n">
        <f aca="false">COVAR($B325:$B384,H325:H384)/VARP($B325:$B384)</f>
        <v>0.549584426329044</v>
      </c>
      <c r="V384" s="0" t="n">
        <f aca="false">COVAR($B325:$B384,J325:J384)/VARP($B325:$B384)</f>
        <v>0.435458005520982</v>
      </c>
      <c r="W384" s="0" t="n">
        <f aca="false">COVAR($B325:$B384,K325:K384)/VARP($B325:$B384)</f>
        <v>0.602072034703863</v>
      </c>
      <c r="X384" s="0" t="n">
        <f aca="false">COVAR($B325:$B384,L325:L384)/VARP($B325:$B384)</f>
        <v>0.682765476395429</v>
      </c>
      <c r="Y384" s="0" t="n">
        <f aca="false">COVAR($B325:$B384,M325:M384)/VARP($B325:$B384)</f>
        <v>0.582298854336375</v>
      </c>
      <c r="Z384" s="0" t="n">
        <f aca="false">MEDIAN(O384:Y384)</f>
        <v>0.549178135158227</v>
      </c>
      <c r="AA384" s="0" t="n">
        <f aca="false">AVERAGE(O384:Y384)</f>
        <v>0.574180274835595</v>
      </c>
    </row>
    <row r="385" customFormat="false" ht="12.75" hidden="false" customHeight="false" outlineLevel="0" collapsed="false">
      <c r="A385" s="1" t="s">
        <v>402</v>
      </c>
      <c r="B385" s="0" t="n">
        <v>-0.025417</v>
      </c>
      <c r="C385" s="0" t="n">
        <v>0</v>
      </c>
      <c r="D385" s="0" t="n">
        <v>0.008198</v>
      </c>
      <c r="E385" s="0" t="n">
        <v>-0.010453</v>
      </c>
      <c r="F385" s="0" t="n">
        <v>0.023121</v>
      </c>
      <c r="G385" s="0" t="n">
        <v>-0.004525</v>
      </c>
      <c r="H385" s="0" t="n">
        <v>0</v>
      </c>
      <c r="J385" s="0" t="n">
        <v>-0.028082</v>
      </c>
      <c r="K385" s="0" t="n">
        <v>0.00678</v>
      </c>
      <c r="L385" s="0" t="n">
        <v>0.003534</v>
      </c>
      <c r="M385" s="0" t="n">
        <v>-0.008333</v>
      </c>
      <c r="N385" s="0" t="str">
        <f aca="false">+A385</f>
        <v>"1993-04-30"</v>
      </c>
      <c r="O385" s="0" t="n">
        <f aca="false">COVAR($B326:$B385,C326:C385)/VARP($B326:$B385)</f>
        <v>0.443242665134259</v>
      </c>
      <c r="P385" s="0" t="n">
        <f aca="false">COVAR($B326:$B385,D326:D385)/VARP($B326:$B385)</f>
        <v>0.378572994588542</v>
      </c>
      <c r="Q385" s="0" t="n">
        <f aca="false">COVAR($B326:$B385,E326:E385)/VARP($B326:$B385)</f>
        <v>0.550641745580274</v>
      </c>
      <c r="R385" s="0" t="n">
        <f aca="false">COVAR($B326:$B385,F326:F385)/VARP($B326:$B385)</f>
        <v>1.13169595043872</v>
      </c>
      <c r="S385" s="0" t="n">
        <f aca="false">COVAR($B326:$B385,G326:G385)/VARP($B326:$B385)</f>
        <v>0.363453817101006</v>
      </c>
      <c r="T385" s="2" t="n">
        <f aca="false">COVAR($B326:$B385,H326:H385)/VARP($B326:$B385)</f>
        <v>0.547088931172819</v>
      </c>
      <c r="V385" s="0" t="n">
        <f aca="false">COVAR($B326:$B385,J326:J385)/VARP($B326:$B385)</f>
        <v>0.44656340296327</v>
      </c>
      <c r="W385" s="0" t="n">
        <f aca="false">COVAR($B326:$B385,K326:K385)/VARP($B326:$B385)</f>
        <v>0.595715233686211</v>
      </c>
      <c r="X385" s="0" t="n">
        <f aca="false">COVAR($B326:$B385,L326:L385)/VARP($B326:$B385)</f>
        <v>0.682555074233289</v>
      </c>
      <c r="Y385" s="0" t="n">
        <f aca="false">COVAR($B326:$B385,M326:M385)/VARP($B326:$B385)</f>
        <v>0.583805760716106</v>
      </c>
      <c r="Z385" s="0" t="n">
        <f aca="false">MEDIAN(O385:Y385)</f>
        <v>0.548865338376546</v>
      </c>
      <c r="AA385" s="0" t="n">
        <f aca="false">AVERAGE(O385:Y385)</f>
        <v>0.572333557561449</v>
      </c>
    </row>
    <row r="386" customFormat="false" ht="12.75" hidden="false" customHeight="false" outlineLevel="0" collapsed="false">
      <c r="A386" s="1" t="s">
        <v>403</v>
      </c>
      <c r="B386" s="0" t="n">
        <v>0.022717</v>
      </c>
      <c r="C386" s="0" t="n">
        <v>0.005096</v>
      </c>
      <c r="D386" s="0" t="n">
        <v>0.003571</v>
      </c>
      <c r="E386" s="0" t="n">
        <v>-0.010704</v>
      </c>
      <c r="F386" s="0" t="n">
        <v>0</v>
      </c>
      <c r="G386" s="0" t="n">
        <v>-0.015818</v>
      </c>
      <c r="H386" s="0" t="n">
        <v>-0.000432</v>
      </c>
      <c r="J386" s="0" t="n">
        <v>-0.021429</v>
      </c>
      <c r="K386" s="0" t="n">
        <v>-0.054545</v>
      </c>
      <c r="L386" s="0" t="n">
        <v>-0.01338</v>
      </c>
      <c r="M386" s="0" t="n">
        <v>0.011765</v>
      </c>
      <c r="N386" s="0" t="str">
        <f aca="false">+A386</f>
        <v>"1993-05-28"</v>
      </c>
      <c r="O386" s="0" t="n">
        <f aca="false">COVAR($B327:$B386,C327:C386)/VARP($B327:$B386)</f>
        <v>0.443247637292414</v>
      </c>
      <c r="P386" s="0" t="n">
        <f aca="false">COVAR($B327:$B386,D327:D386)/VARP($B327:$B386)</f>
        <v>0.380240955834401</v>
      </c>
      <c r="Q386" s="0" t="n">
        <f aca="false">COVAR($B327:$B386,E327:E386)/VARP($B327:$B386)</f>
        <v>0.552213168898529</v>
      </c>
      <c r="R386" s="0" t="n">
        <f aca="false">COVAR($B327:$B386,F327:F386)/VARP($B327:$B386)</f>
        <v>1.12129095651425</v>
      </c>
      <c r="S386" s="0" t="n">
        <f aca="false">COVAR($B327:$B386,G327:G386)/VARP($B327:$B386)</f>
        <v>0.358509190212128</v>
      </c>
      <c r="T386" s="2" t="n">
        <f aca="false">COVAR($B327:$B386,H327:H386)/VARP($B327:$B386)</f>
        <v>0.545375808015889</v>
      </c>
      <c r="V386" s="0" t="n">
        <f aca="false">COVAR($B327:$B386,J327:J386)/VARP($B327:$B386)</f>
        <v>0.43919799360058</v>
      </c>
      <c r="W386" s="0" t="n">
        <f aca="false">COVAR($B327:$B386,K327:K386)/VARP($B327:$B386)</f>
        <v>0.59021724515218</v>
      </c>
      <c r="X386" s="0" t="n">
        <f aca="false">COVAR($B327:$B386,L327:L386)/VARP($B327:$B386)</f>
        <v>0.679320118251464</v>
      </c>
      <c r="Y386" s="0" t="n">
        <f aca="false">COVAR($B327:$B386,M327:M386)/VARP($B327:$B386)</f>
        <v>0.583283040823925</v>
      </c>
      <c r="Z386" s="0" t="n">
        <f aca="false">MEDIAN(O386:Y386)</f>
        <v>0.548794488457209</v>
      </c>
      <c r="AA386" s="0" t="n">
        <f aca="false">AVERAGE(O386:Y386)</f>
        <v>0.569289611459576</v>
      </c>
    </row>
    <row r="387" customFormat="false" ht="12.75" hidden="false" customHeight="false" outlineLevel="0" collapsed="false">
      <c r="A387" s="1" t="s">
        <v>404</v>
      </c>
      <c r="B387" s="0" t="n">
        <v>0.000755</v>
      </c>
      <c r="C387" s="0" t="n">
        <v>0.022436</v>
      </c>
      <c r="D387" s="0" t="n">
        <v>0.046263</v>
      </c>
      <c r="E387" s="0" t="n">
        <v>0.018051</v>
      </c>
      <c r="F387" s="0" t="n">
        <v>0.045198</v>
      </c>
      <c r="G387" s="0" t="n">
        <v>0.00939</v>
      </c>
      <c r="H387" s="0" t="n">
        <v>0.018248</v>
      </c>
      <c r="J387" s="0" t="n">
        <v>0.032847</v>
      </c>
      <c r="K387" s="0" t="n">
        <v>0.094203</v>
      </c>
      <c r="L387" s="0" t="n">
        <v>0.046931</v>
      </c>
      <c r="M387" s="0" t="n">
        <v>0.029412</v>
      </c>
      <c r="N387" s="0" t="str">
        <f aca="false">+A387</f>
        <v>"1993-06-30"</v>
      </c>
      <c r="O387" s="0" t="n">
        <f aca="false">COVAR($B328:$B387,C328:C387)/VARP($B328:$B387)</f>
        <v>0.4529144222362</v>
      </c>
      <c r="P387" s="0" t="n">
        <f aca="false">COVAR($B328:$B387,D328:D387)/VARP($B328:$B387)</f>
        <v>0.379989996074447</v>
      </c>
      <c r="Q387" s="0" t="n">
        <f aca="false">COVAR($B328:$B387,E328:E387)/VARP($B328:$B387)</f>
        <v>0.576930249488813</v>
      </c>
      <c r="R387" s="0" t="n">
        <f aca="false">COVAR($B328:$B387,F328:F387)/VARP($B328:$B387)</f>
        <v>1.11739865756054</v>
      </c>
      <c r="S387" s="0" t="n">
        <f aca="false">COVAR($B328:$B387,G328:G387)/VARP($B328:$B387)</f>
        <v>0.355752214950584</v>
      </c>
      <c r="T387" s="2" t="n">
        <f aca="false">COVAR($B328:$B387,H328:H387)/VARP($B328:$B387)</f>
        <v>0.55684119960907</v>
      </c>
      <c r="V387" s="0" t="n">
        <f aca="false">COVAR($B328:$B387,J328:J387)/VARP($B328:$B387)</f>
        <v>0.429012742705958</v>
      </c>
      <c r="W387" s="0" t="n">
        <f aca="false">COVAR($B328:$B387,K328:K387)/VARP($B328:$B387)</f>
        <v>0.590198403492593</v>
      </c>
      <c r="X387" s="0" t="n">
        <f aca="false">COVAR($B328:$B387,L328:L387)/VARP($B328:$B387)</f>
        <v>0.537498136108304</v>
      </c>
      <c r="Y387" s="0" t="n">
        <f aca="false">COVAR($B328:$B387,M328:M387)/VARP($B328:$B387)</f>
        <v>0.567087892822712</v>
      </c>
      <c r="Z387" s="0" t="n">
        <f aca="false">MEDIAN(O387:Y387)</f>
        <v>0.547169667858687</v>
      </c>
      <c r="AA387" s="0" t="n">
        <f aca="false">AVERAGE(O387:Y387)</f>
        <v>0.556362391504922</v>
      </c>
    </row>
    <row r="388" customFormat="false" ht="12.75" hidden="false" customHeight="false" outlineLevel="0" collapsed="false">
      <c r="A388" s="1" t="s">
        <v>405</v>
      </c>
      <c r="B388" s="0" t="n">
        <v>-0.005327</v>
      </c>
      <c r="C388" s="0" t="n">
        <v>0.065831</v>
      </c>
      <c r="D388" s="0" t="n">
        <v>-0.029524</v>
      </c>
      <c r="E388" s="0" t="n">
        <v>0.021277</v>
      </c>
      <c r="F388" s="0" t="n">
        <v>0.059459</v>
      </c>
      <c r="G388" s="0" t="n">
        <v>0.009302</v>
      </c>
      <c r="H388" s="0" t="n">
        <v>0.035842</v>
      </c>
      <c r="J388" s="0" t="n">
        <v>0.013428</v>
      </c>
      <c r="K388" s="0" t="n">
        <v>0.016556</v>
      </c>
      <c r="L388" s="0" t="n">
        <v>0.024138</v>
      </c>
      <c r="M388" s="0" t="n">
        <v>0.028571</v>
      </c>
      <c r="N388" s="0" t="str">
        <f aca="false">+A388</f>
        <v>"1993-07-30"</v>
      </c>
      <c r="O388" s="0" t="n">
        <f aca="false">COVAR($B329:$B388,C329:C388)/VARP($B329:$B388)</f>
        <v>0.442617996979888</v>
      </c>
      <c r="P388" s="0" t="n">
        <f aca="false">COVAR($B329:$B388,D329:D388)/VARP($B329:$B388)</f>
        <v>0.379415083349617</v>
      </c>
      <c r="Q388" s="0" t="n">
        <f aca="false">COVAR($B329:$B388,E329:E388)/VARP($B329:$B388)</f>
        <v>0.572440886284705</v>
      </c>
      <c r="R388" s="0" t="n">
        <f aca="false">COVAR($B329:$B388,F329:F388)/VARP($B329:$B388)</f>
        <v>1.10431986400366</v>
      </c>
      <c r="S388" s="0" t="n">
        <f aca="false">COVAR($B329:$B388,G329:G388)/VARP($B329:$B388)</f>
        <v>0.345469866153988</v>
      </c>
      <c r="T388" s="2" t="n">
        <f aca="false">COVAR($B329:$B388,H329:H388)/VARP($B329:$B388)</f>
        <v>0.547206053095897</v>
      </c>
      <c r="V388" s="0" t="n">
        <f aca="false">COVAR($B329:$B388,J329:J388)/VARP($B329:$B388)</f>
        <v>0.423249792387799</v>
      </c>
      <c r="W388" s="0" t="n">
        <f aca="false">COVAR($B329:$B388,K329:K388)/VARP($B329:$B388)</f>
        <v>0.585891673915633</v>
      </c>
      <c r="X388" s="0" t="n">
        <f aca="false">COVAR($B329:$B388,L329:L388)/VARP($B329:$B388)</f>
        <v>0.52869133208592</v>
      </c>
      <c r="Y388" s="0" t="n">
        <f aca="false">COVAR($B329:$B388,M329:M388)/VARP($B329:$B388)</f>
        <v>0.561067931962584</v>
      </c>
      <c r="Z388" s="0" t="n">
        <f aca="false">MEDIAN(O388:Y388)</f>
        <v>0.537948692590909</v>
      </c>
      <c r="AA388" s="0" t="n">
        <f aca="false">AVERAGE(O388:Y388)</f>
        <v>0.549037048021969</v>
      </c>
    </row>
    <row r="389" customFormat="false" ht="12.75" hidden="false" customHeight="false" outlineLevel="0" collapsed="false">
      <c r="A389" s="1" t="s">
        <v>406</v>
      </c>
      <c r="B389" s="0" t="n">
        <v>0.034432</v>
      </c>
      <c r="C389" s="0" t="n">
        <v>0.008118</v>
      </c>
      <c r="D389" s="0" t="n">
        <v>0.075</v>
      </c>
      <c r="E389" s="0" t="n">
        <v>0.020694</v>
      </c>
      <c r="F389" s="0" t="n">
        <v>0.010204</v>
      </c>
      <c r="G389" s="0" t="n">
        <v>0.025438</v>
      </c>
      <c r="H389" s="0" t="n">
        <v>0.030727</v>
      </c>
      <c r="J389" s="0" t="n">
        <v>0.017668</v>
      </c>
      <c r="K389" s="0" t="n">
        <v>0.025407</v>
      </c>
      <c r="L389" s="0" t="n">
        <v>0.078114</v>
      </c>
      <c r="M389" s="0" t="n">
        <v>0.046825</v>
      </c>
      <c r="N389" s="0" t="str">
        <f aca="false">+A389</f>
        <v>"1993-08-31"</v>
      </c>
      <c r="O389" s="0" t="n">
        <f aca="false">COVAR($B330:$B389,C330:C389)/VARP($B330:$B389)</f>
        <v>0.423849073175435</v>
      </c>
      <c r="P389" s="0" t="n">
        <f aca="false">COVAR($B330:$B389,D330:D389)/VARP($B330:$B389)</f>
        <v>0.413343887980547</v>
      </c>
      <c r="Q389" s="0" t="n">
        <f aca="false">COVAR($B330:$B389,E330:E389)/VARP($B330:$B389)</f>
        <v>0.592568849428887</v>
      </c>
      <c r="R389" s="0" t="n">
        <f aca="false">COVAR($B330:$B389,F330:F389)/VARP($B330:$B389)</f>
        <v>1.09346278761749</v>
      </c>
      <c r="S389" s="0" t="n">
        <f aca="false">COVAR($B330:$B389,G330:G389)/VARP($B330:$B389)</f>
        <v>0.361388417513538</v>
      </c>
      <c r="T389" s="2" t="n">
        <f aca="false">COVAR($B330:$B389,H330:H389)/VARP($B330:$B389)</f>
        <v>0.556742813470523</v>
      </c>
      <c r="V389" s="0" t="n">
        <f aca="false">COVAR($B330:$B389,J330:J389)/VARP($B330:$B389)</f>
        <v>0.438059480045541</v>
      </c>
      <c r="W389" s="0" t="n">
        <f aca="false">COVAR($B330:$B389,K330:K389)/VARP($B330:$B389)</f>
        <v>0.579174078521608</v>
      </c>
      <c r="X389" s="0" t="n">
        <f aca="false">COVAR($B330:$B389,L330:L389)/VARP($B330:$B389)</f>
        <v>0.554277035223741</v>
      </c>
      <c r="Y389" s="0" t="n">
        <f aca="false">COVAR($B330:$B389,M330:M389)/VARP($B330:$B389)</f>
        <v>0.565644104087148</v>
      </c>
      <c r="Z389" s="0" t="n">
        <f aca="false">MEDIAN(O389:Y389)</f>
        <v>0.555509924347132</v>
      </c>
      <c r="AA389" s="0" t="n">
        <f aca="false">AVERAGE(O389:Y389)</f>
        <v>0.557851052706446</v>
      </c>
    </row>
    <row r="390" customFormat="false" ht="12.75" hidden="false" customHeight="false" outlineLevel="0" collapsed="false">
      <c r="A390" s="1" t="s">
        <v>407</v>
      </c>
      <c r="B390" s="0" t="n">
        <v>-0.009988</v>
      </c>
      <c r="C390" s="0" t="n">
        <v>0.023599</v>
      </c>
      <c r="D390" s="0" t="n">
        <v>0.013289</v>
      </c>
      <c r="E390" s="0" t="n">
        <v>-0.02069</v>
      </c>
      <c r="F390" s="0" t="n">
        <v>-0.015152</v>
      </c>
      <c r="G390" s="0" t="n">
        <v>-0.03653</v>
      </c>
      <c r="H390" s="0" t="n">
        <v>-0.027211</v>
      </c>
      <c r="J390" s="0" t="n">
        <v>-0.010417</v>
      </c>
      <c r="K390" s="0" t="n">
        <v>-0.006452</v>
      </c>
      <c r="L390" s="0" t="n">
        <v>-0.022082</v>
      </c>
      <c r="M390" s="0" t="n">
        <v>0.003831</v>
      </c>
      <c r="N390" s="0" t="str">
        <f aca="false">+A390</f>
        <v>"1993-09-30"</v>
      </c>
      <c r="O390" s="0" t="n">
        <f aca="false">COVAR($B331:$B390,C331:C390)/VARP($B331:$B390)</f>
        <v>0.41716468808179</v>
      </c>
      <c r="P390" s="0" t="n">
        <f aca="false">COVAR($B331:$B390,D331:D390)/VARP($B331:$B390)</f>
        <v>0.402495166641413</v>
      </c>
      <c r="Q390" s="0" t="n">
        <f aca="false">COVAR($B331:$B390,E331:E390)/VARP($B331:$B390)</f>
        <v>0.614230250395835</v>
      </c>
      <c r="R390" s="0" t="n">
        <f aca="false">COVAR($B331:$B390,F331:F390)/VARP($B331:$B390)</f>
        <v>1.1224768738029</v>
      </c>
      <c r="S390" s="0" t="n">
        <f aca="false">COVAR($B331:$B390,G331:G390)/VARP($B331:$B390)</f>
        <v>0.353811600855944</v>
      </c>
      <c r="T390" s="2" t="n">
        <f aca="false">COVAR($B331:$B390,H331:H390)/VARP($B331:$B390)</f>
        <v>0.569322629697286</v>
      </c>
      <c r="V390" s="0" t="n">
        <f aca="false">COVAR($B331:$B390,J331:J390)/VARP($B331:$B390)</f>
        <v>0.445578009545103</v>
      </c>
      <c r="W390" s="0" t="n">
        <f aca="false">COVAR($B331:$B390,K331:K390)/VARP($B331:$B390)</f>
        <v>0.58714397489606</v>
      </c>
      <c r="X390" s="0" t="n">
        <f aca="false">COVAR($B331:$B390,L331:L390)/VARP($B331:$B390)</f>
        <v>0.539460629296799</v>
      </c>
      <c r="Y390" s="0" t="n">
        <f aca="false">COVAR($B331:$B390,M331:M390)/VARP($B331:$B390)</f>
        <v>0.563152884391494</v>
      </c>
      <c r="Z390" s="0" t="n">
        <f aca="false">MEDIAN(O390:Y390)</f>
        <v>0.551306756844146</v>
      </c>
      <c r="AA390" s="0" t="n">
        <f aca="false">AVERAGE(O390:Y390)</f>
        <v>0.561483670760463</v>
      </c>
    </row>
    <row r="391" customFormat="false" ht="12.75" hidden="false" customHeight="false" outlineLevel="0" collapsed="false">
      <c r="A391" s="1" t="s">
        <v>408</v>
      </c>
      <c r="B391" s="0" t="n">
        <v>0.019393</v>
      </c>
      <c r="C391" s="0" t="n">
        <v>0.008646</v>
      </c>
      <c r="D391" s="0" t="n">
        <v>-0.048131</v>
      </c>
      <c r="E391" s="0" t="n">
        <v>-0.077465</v>
      </c>
      <c r="F391" s="0" t="n">
        <v>-0.048205</v>
      </c>
      <c r="G391" s="0" t="n">
        <v>-0.004739</v>
      </c>
      <c r="H391" s="0" t="n">
        <v>0.027972</v>
      </c>
      <c r="J391" s="0" t="n">
        <v>-0.004211</v>
      </c>
      <c r="K391" s="0" t="n">
        <v>0</v>
      </c>
      <c r="L391" s="0" t="n">
        <v>0.006452</v>
      </c>
      <c r="M391" s="0" t="n">
        <v>-0.045802</v>
      </c>
      <c r="N391" s="0" t="str">
        <f aca="false">+A391</f>
        <v>"1993-10-29"</v>
      </c>
      <c r="O391" s="0" t="n">
        <f aca="false">COVAR($B332:$B391,C332:C391)/VARP($B332:$B391)</f>
        <v>0.412608380610962</v>
      </c>
      <c r="P391" s="0" t="n">
        <f aca="false">COVAR($B332:$B391,D332:D391)/VARP($B332:$B391)</f>
        <v>0.393864739663916</v>
      </c>
      <c r="Q391" s="0" t="n">
        <f aca="false">COVAR($B332:$B391,E332:E391)/VARP($B332:$B391)</f>
        <v>0.601829823115946</v>
      </c>
      <c r="R391" s="0" t="n">
        <f aca="false">COVAR($B332:$B391,F332:F391)/VARP($B332:$B391)</f>
        <v>1.15736034750689</v>
      </c>
      <c r="S391" s="0" t="n">
        <f aca="false">COVAR($B332:$B391,G332:G391)/VARP($B332:$B391)</f>
        <v>0.344884778450124</v>
      </c>
      <c r="T391" s="2" t="n">
        <f aca="false">COVAR($B332:$B391,H332:H391)/VARP($B332:$B391)</f>
        <v>0.575064051948892</v>
      </c>
      <c r="V391" s="0" t="n">
        <f aca="false">COVAR($B332:$B391,J332:J391)/VARP($B332:$B391)</f>
        <v>0.447923877420616</v>
      </c>
      <c r="W391" s="0" t="n">
        <f aca="false">COVAR($B332:$B391,K332:K391)/VARP($B332:$B391)</f>
        <v>0.586671007452685</v>
      </c>
      <c r="X391" s="0" t="n">
        <f aca="false">COVAR($B332:$B391,L332:L391)/VARP($B332:$B391)</f>
        <v>0.536300758848279</v>
      </c>
      <c r="Y391" s="0" t="n">
        <f aca="false">COVAR($B332:$B391,M332:M391)/VARP($B332:$B391)</f>
        <v>0.546419073507484</v>
      </c>
      <c r="Z391" s="0" t="n">
        <f aca="false">MEDIAN(O391:Y391)</f>
        <v>0.541359916177882</v>
      </c>
      <c r="AA391" s="0" t="n">
        <f aca="false">AVERAGE(O391:Y391)</f>
        <v>0.560292683852579</v>
      </c>
    </row>
    <row r="392" customFormat="false" ht="12.75" hidden="false" customHeight="false" outlineLevel="0" collapsed="false">
      <c r="A392" s="1" t="s">
        <v>409</v>
      </c>
      <c r="B392" s="0" t="n">
        <v>-0.012911</v>
      </c>
      <c r="C392" s="0" t="n">
        <v>-0.029257</v>
      </c>
      <c r="D392" s="0" t="n">
        <v>-0.024561</v>
      </c>
      <c r="E392" s="0" t="n">
        <v>-0.045954</v>
      </c>
      <c r="F392" s="0" t="n">
        <v>-0.081522</v>
      </c>
      <c r="G392" s="0" t="n">
        <v>-0.088</v>
      </c>
      <c r="H392" s="0" t="n">
        <v>-0.065034</v>
      </c>
      <c r="J392" s="0" t="n">
        <v>-0.1</v>
      </c>
      <c r="K392" s="0" t="n">
        <v>-0.046104</v>
      </c>
      <c r="L392" s="0" t="n">
        <v>-0.042949</v>
      </c>
      <c r="M392" s="0" t="n">
        <v>-0.08784</v>
      </c>
      <c r="N392" s="0" t="str">
        <f aca="false">+A392</f>
        <v>"1993-11-30"</v>
      </c>
      <c r="O392" s="0" t="n">
        <f aca="false">COVAR($B333:$B392,C333:C392)/VARP($B333:$B392)</f>
        <v>0.414491043245886</v>
      </c>
      <c r="P392" s="0" t="n">
        <f aca="false">COVAR($B333:$B392,D333:D392)/VARP($B333:$B392)</f>
        <v>0.393492945864109</v>
      </c>
      <c r="Q392" s="0" t="n">
        <f aca="false">COVAR($B333:$B392,E333:E392)/VARP($B333:$B392)</f>
        <v>0.6062580743063</v>
      </c>
      <c r="R392" s="0" t="n">
        <f aca="false">COVAR($B333:$B392,F333:F392)/VARP($B333:$B392)</f>
        <v>1.1502755503723</v>
      </c>
      <c r="S392" s="0" t="n">
        <f aca="false">COVAR($B333:$B392,G333:G392)/VARP($B333:$B392)</f>
        <v>0.370492751757849</v>
      </c>
      <c r="T392" s="2" t="n">
        <f aca="false">COVAR($B333:$B392,H333:H392)/VARP($B333:$B392)</f>
        <v>0.585694001970722</v>
      </c>
      <c r="V392" s="0" t="n">
        <f aca="false">COVAR($B333:$B392,J333:J392)/VARP($B333:$B392)</f>
        <v>0.472174395047084</v>
      </c>
      <c r="W392" s="0" t="n">
        <f aca="false">COVAR($B333:$B392,K333:K392)/VARP($B333:$B392)</f>
        <v>0.595340218773184</v>
      </c>
      <c r="X392" s="0" t="n">
        <f aca="false">COVAR($B333:$B392,L333:L392)/VARP($B333:$B392)</f>
        <v>0.561445116823932</v>
      </c>
      <c r="Y392" s="0" t="n">
        <f aca="false">COVAR($B333:$B392,M333:M392)/VARP($B333:$B392)</f>
        <v>0.576667719061777</v>
      </c>
      <c r="Z392" s="0" t="n">
        <f aca="false">MEDIAN(O392:Y392)</f>
        <v>0.569056417942854</v>
      </c>
      <c r="AA392" s="0" t="n">
        <f aca="false">AVERAGE(O392:Y392)</f>
        <v>0.572633181722314</v>
      </c>
    </row>
    <row r="393" customFormat="false" ht="12.75" hidden="false" customHeight="false" outlineLevel="0" collapsed="false">
      <c r="A393" s="1" t="s">
        <v>410</v>
      </c>
      <c r="B393" s="0" t="n">
        <v>0.010091</v>
      </c>
      <c r="C393" s="0" t="n">
        <v>0.008929</v>
      </c>
      <c r="D393" s="0" t="n">
        <v>0.064748</v>
      </c>
      <c r="E393" s="0" t="n">
        <v>0.065041</v>
      </c>
      <c r="F393" s="0" t="n">
        <v>0.059172</v>
      </c>
      <c r="G393" s="0" t="n">
        <v>0.010638</v>
      </c>
      <c r="H393" s="0" t="n">
        <v>0.02952</v>
      </c>
      <c r="J393" s="0" t="n">
        <v>0.043651</v>
      </c>
      <c r="K393" s="0" t="n">
        <v>0.027682</v>
      </c>
      <c r="L393" s="0" t="n">
        <v>-0.023729</v>
      </c>
      <c r="M393" s="0" t="n">
        <v>0.075556</v>
      </c>
      <c r="N393" s="0" t="str">
        <f aca="false">+A393</f>
        <v>"1993-12-31"</v>
      </c>
      <c r="O393" s="0" t="n">
        <f aca="false">COVAR($B334:$B393,C334:C393)/VARP($B334:$B393)</f>
        <v>0.41469566030837</v>
      </c>
      <c r="P393" s="0" t="n">
        <f aca="false">COVAR($B334:$B393,D334:D393)/VARP($B334:$B393)</f>
        <v>0.393144436525448</v>
      </c>
      <c r="Q393" s="0" t="n">
        <f aca="false">COVAR($B334:$B393,E334:E393)/VARP($B334:$B393)</f>
        <v>0.608662400559017</v>
      </c>
      <c r="R393" s="0" t="n">
        <f aca="false">COVAR($B334:$B393,F334:F393)/VARP($B334:$B393)</f>
        <v>1.15285089092749</v>
      </c>
      <c r="S393" s="0" t="n">
        <f aca="false">COVAR($B334:$B393,G334:G393)/VARP($B334:$B393)</f>
        <v>0.374039837444727</v>
      </c>
      <c r="T393" s="2" t="n">
        <f aca="false">COVAR($B334:$B393,H334:H393)/VARP($B334:$B393)</f>
        <v>0.586910724403554</v>
      </c>
      <c r="V393" s="0" t="n">
        <f aca="false">COVAR($B334:$B393,J334:J393)/VARP($B334:$B393)</f>
        <v>0.47195156013404</v>
      </c>
      <c r="W393" s="0" t="n">
        <f aca="false">COVAR($B334:$B393,K334:K393)/VARP($B334:$B393)</f>
        <v>0.595869840912702</v>
      </c>
      <c r="X393" s="0" t="n">
        <f aca="false">COVAR($B334:$B393,L334:L393)/VARP($B334:$B393)</f>
        <v>0.561976888635596</v>
      </c>
      <c r="Y393" s="0" t="n">
        <f aca="false">COVAR($B334:$B393,M334:M393)/VARP($B334:$B393)</f>
        <v>0.577032358879066</v>
      </c>
      <c r="Z393" s="0" t="n">
        <f aca="false">MEDIAN(O393:Y393)</f>
        <v>0.569504623757331</v>
      </c>
      <c r="AA393" s="0" t="n">
        <f aca="false">AVERAGE(O393:Y393)</f>
        <v>0.573713459873001</v>
      </c>
    </row>
    <row r="394" customFormat="false" ht="12.75" hidden="false" customHeight="false" outlineLevel="0" collapsed="false">
      <c r="A394" s="1" t="s">
        <v>411</v>
      </c>
      <c r="B394" s="0" t="n">
        <v>0.032501</v>
      </c>
      <c r="C394" s="0" t="n">
        <v>-0.00885</v>
      </c>
      <c r="D394" s="0" t="n">
        <v>0.001081</v>
      </c>
      <c r="E394" s="0" t="n">
        <v>-0.030534</v>
      </c>
      <c r="F394" s="0" t="n">
        <v>0.008939</v>
      </c>
      <c r="G394" s="0" t="n">
        <v>0.063158</v>
      </c>
      <c r="H394" s="0" t="n">
        <v>-0.043011</v>
      </c>
      <c r="J394" s="0" t="n">
        <v>-0.042433</v>
      </c>
      <c r="K394" s="0" t="n">
        <v>-0.026936</v>
      </c>
      <c r="L394" s="0" t="n">
        <v>0.034722</v>
      </c>
      <c r="M394" s="0" t="n">
        <v>-0.045455</v>
      </c>
      <c r="N394" s="0" t="str">
        <f aca="false">+A394</f>
        <v>"1994-01-31"</v>
      </c>
      <c r="O394" s="0" t="n">
        <f aca="false">COVAR($B335:$B394,C335:C394)/VARP($B335:$B394)</f>
        <v>0.439341737162311</v>
      </c>
      <c r="P394" s="0" t="n">
        <f aca="false">COVAR($B335:$B394,D335:D394)/VARP($B335:$B394)</f>
        <v>0.396953270928743</v>
      </c>
      <c r="Q394" s="0" t="n">
        <f aca="false">COVAR($B335:$B394,E335:E394)/VARP($B335:$B394)</f>
        <v>0.622441053490489</v>
      </c>
      <c r="R394" s="0" t="n">
        <f aca="false">COVAR($B335:$B394,F335:F394)/VARP($B335:$B394)</f>
        <v>1.21347971264399</v>
      </c>
      <c r="S394" s="0" t="n">
        <f aca="false">COVAR($B335:$B394,G335:G394)/VARP($B335:$B394)</f>
        <v>0.40941399582636</v>
      </c>
      <c r="T394" s="2" t="n">
        <f aca="false">COVAR($B335:$B394,H335:H394)/VARP($B335:$B394)</f>
        <v>0.614154021703361</v>
      </c>
      <c r="V394" s="0" t="n">
        <f aca="false">COVAR($B335:$B394,J335:J394)/VARP($B335:$B394)</f>
        <v>0.48784973880589</v>
      </c>
      <c r="W394" s="0" t="n">
        <f aca="false">COVAR($B335:$B394,K335:K394)/VARP($B335:$B394)</f>
        <v>0.604338013476012</v>
      </c>
      <c r="X394" s="0" t="n">
        <f aca="false">COVAR($B335:$B394,L335:L394)/VARP($B335:$B394)</f>
        <v>0.586702784948842</v>
      </c>
      <c r="Y394" s="0" t="n">
        <f aca="false">COVAR($B335:$B394,M335:M394)/VARP($B335:$B394)</f>
        <v>0.584506592823845</v>
      </c>
      <c r="Z394" s="0" t="n">
        <f aca="false">MEDIAN(O394:Y394)</f>
        <v>0.585604688886344</v>
      </c>
      <c r="AA394" s="0" t="n">
        <f aca="false">AVERAGE(O394:Y394)</f>
        <v>0.595918092180984</v>
      </c>
    </row>
    <row r="395" customFormat="false" ht="12.75" hidden="false" customHeight="false" outlineLevel="0" collapsed="false">
      <c r="A395" s="1" t="s">
        <v>412</v>
      </c>
      <c r="B395" s="0" t="n">
        <v>-0.030045</v>
      </c>
      <c r="C395" s="0" t="n">
        <v>-0.069167</v>
      </c>
      <c r="D395" s="0" t="n">
        <v>-0.034364</v>
      </c>
      <c r="E395" s="0" t="n">
        <v>-0.070709</v>
      </c>
      <c r="F395" s="0" t="n">
        <v>-0.044693</v>
      </c>
      <c r="G395" s="0" t="n">
        <v>-0.056832</v>
      </c>
      <c r="H395" s="0" t="n">
        <v>-0.071311</v>
      </c>
      <c r="J395" s="0" t="n">
        <v>-0.064516</v>
      </c>
      <c r="K395" s="0" t="n">
        <v>-0.066436</v>
      </c>
      <c r="L395" s="0" t="n">
        <v>-0.095302</v>
      </c>
      <c r="M395" s="0" t="n">
        <v>-0.056104</v>
      </c>
      <c r="N395" s="0" t="str">
        <f aca="false">+A395</f>
        <v>"1994-02-28"</v>
      </c>
      <c r="O395" s="0" t="n">
        <f aca="false">COVAR($B336:$B395,C336:C395)/VARP($B336:$B395)</f>
        <v>0.449753638417723</v>
      </c>
      <c r="P395" s="0" t="n">
        <f aca="false">COVAR($B336:$B395,D336:D395)/VARP($B336:$B395)</f>
        <v>0.406337461043626</v>
      </c>
      <c r="Q395" s="0" t="n">
        <f aca="false">COVAR($B336:$B395,E336:E395)/VARP($B336:$B395)</f>
        <v>0.65831648682275</v>
      </c>
      <c r="R395" s="0" t="n">
        <f aca="false">COVAR($B336:$B395,F336:F395)/VARP($B336:$B395)</f>
        <v>1.22286331721797</v>
      </c>
      <c r="S395" s="0" t="n">
        <f aca="false">COVAR($B336:$B395,G336:G395)/VARP($B336:$B395)</f>
        <v>0.417789646859553</v>
      </c>
      <c r="T395" s="2" t="n">
        <f aca="false">COVAR($B336:$B395,H336:H395)/VARP($B336:$B395)</f>
        <v>0.645027884434011</v>
      </c>
      <c r="V395" s="0" t="n">
        <f aca="false">COVAR($B336:$B395,J336:J395)/VARP($B336:$B395)</f>
        <v>0.522076201266853</v>
      </c>
      <c r="W395" s="0" t="n">
        <f aca="false">COVAR($B336:$B395,K336:K395)/VARP($B336:$B395)</f>
        <v>0.625114001346022</v>
      </c>
      <c r="X395" s="0" t="n">
        <f aca="false">COVAR($B336:$B395,L336:L395)/VARP($B336:$B395)</f>
        <v>0.643019458244877</v>
      </c>
      <c r="Y395" s="0" t="n">
        <f aca="false">COVAR($B336:$B395,M336:M395)/VARP($B336:$B395)</f>
        <v>0.607068796401824</v>
      </c>
      <c r="Z395" s="0" t="n">
        <f aca="false">MEDIAN(O395:Y395)</f>
        <v>0.616091398873923</v>
      </c>
      <c r="AA395" s="0" t="n">
        <f aca="false">AVERAGE(O395:Y395)</f>
        <v>0.619736689205521</v>
      </c>
    </row>
    <row r="396" customFormat="false" ht="12.75" hidden="false" customHeight="false" outlineLevel="0" collapsed="false">
      <c r="A396" s="1" t="s">
        <v>413</v>
      </c>
      <c r="B396" s="0" t="n">
        <v>-0.045746</v>
      </c>
      <c r="C396" s="0" t="n">
        <v>-0.064725</v>
      </c>
      <c r="D396" s="0" t="n">
        <v>-0.014235</v>
      </c>
      <c r="E396" s="0" t="n">
        <v>0.017241</v>
      </c>
      <c r="F396" s="0" t="n">
        <v>-0.064327</v>
      </c>
      <c r="G396" s="0" t="n">
        <v>0.010695</v>
      </c>
      <c r="H396" s="0" t="n">
        <v>-0.061475</v>
      </c>
      <c r="J396" s="0" t="n">
        <v>0.021552</v>
      </c>
      <c r="K396" s="0" t="n">
        <v>-0.071698</v>
      </c>
      <c r="L396" s="0" t="n">
        <v>-0.045113</v>
      </c>
      <c r="M396" s="0" t="n">
        <v>0.032558</v>
      </c>
      <c r="N396" s="0" t="str">
        <f aca="false">+A396</f>
        <v>"1994-03-31"</v>
      </c>
      <c r="O396" s="0" t="n">
        <f aca="false">COVAR($B337:$B396,C337:C396)/VARP($B337:$B396)</f>
        <v>0.484310827612211</v>
      </c>
      <c r="P396" s="0" t="n">
        <f aca="false">COVAR($B337:$B396,D337:D396)/VARP($B337:$B396)</f>
        <v>0.406859841831431</v>
      </c>
      <c r="Q396" s="0" t="n">
        <f aca="false">COVAR($B337:$B396,E337:E396)/VARP($B337:$B396)</f>
        <v>0.631905388454888</v>
      </c>
      <c r="R396" s="0" t="n">
        <f aca="false">COVAR($B337:$B396,F337:F396)/VARP($B337:$B396)</f>
        <v>1.24922643589787</v>
      </c>
      <c r="S396" s="0" t="n">
        <f aca="false">COVAR($B337:$B396,G337:G396)/VARP($B337:$B396)</f>
        <v>0.39741764073635</v>
      </c>
      <c r="T396" s="2" t="n">
        <f aca="false">COVAR($B337:$B396,H337:H396)/VARP($B337:$B396)</f>
        <v>0.673686751532262</v>
      </c>
      <c r="V396" s="0" t="n">
        <f aca="false">COVAR($B337:$B396,J337:J396)/VARP($B337:$B396)</f>
        <v>0.503384517061624</v>
      </c>
      <c r="W396" s="0" t="n">
        <f aca="false">COVAR($B337:$B396,K337:K396)/VARP($B337:$B396)</f>
        <v>0.660141087568707</v>
      </c>
      <c r="X396" s="0" t="n">
        <f aca="false">COVAR($B337:$B396,L337:L396)/VARP($B337:$B396)</f>
        <v>0.658523895442878</v>
      </c>
      <c r="Y396" s="0" t="n">
        <f aca="false">COVAR($B337:$B396,M337:M396)/VARP($B337:$B396)</f>
        <v>0.573064687383484</v>
      </c>
      <c r="Z396" s="0" t="n">
        <f aca="false">MEDIAN(O396:Y396)</f>
        <v>0.602485037919186</v>
      </c>
      <c r="AA396" s="0" t="n">
        <f aca="false">AVERAGE(O396:Y396)</f>
        <v>0.62385210735217</v>
      </c>
    </row>
    <row r="397" customFormat="false" ht="12.75" hidden="false" customHeight="false" outlineLevel="0" collapsed="false">
      <c r="A397" s="1" t="s">
        <v>414</v>
      </c>
      <c r="B397" s="0" t="n">
        <v>0.011531</v>
      </c>
      <c r="C397" s="0" t="n">
        <v>0.013841</v>
      </c>
      <c r="D397" s="0" t="n">
        <v>0.026426</v>
      </c>
      <c r="E397" s="0" t="n">
        <v>0.008475</v>
      </c>
      <c r="F397" s="0" t="n">
        <v>0.04125</v>
      </c>
      <c r="G397" s="0" t="n">
        <v>0.05291</v>
      </c>
      <c r="H397" s="0" t="n">
        <v>0.030568</v>
      </c>
      <c r="J397" s="0" t="n">
        <v>0.041519</v>
      </c>
      <c r="K397" s="0" t="n">
        <v>0.056911</v>
      </c>
      <c r="L397" s="0" t="n">
        <v>-0.035433</v>
      </c>
      <c r="M397" s="0" t="n">
        <v>0.031532</v>
      </c>
      <c r="N397" s="0" t="str">
        <f aca="false">+A397</f>
        <v>"1994-04-29"</v>
      </c>
      <c r="O397" s="0" t="n">
        <f aca="false">COVAR($B338:$B397,C338:C397)/VARP($B338:$B397)</f>
        <v>0.487476523713826</v>
      </c>
      <c r="P397" s="0" t="n">
        <f aca="false">COVAR($B338:$B397,D338:D397)/VARP($B338:$B397)</f>
        <v>0.405405908609666</v>
      </c>
      <c r="Q397" s="0" t="n">
        <f aca="false">COVAR($B338:$B397,E338:E397)/VARP($B338:$B397)</f>
        <v>0.643122464149726</v>
      </c>
      <c r="R397" s="0" t="n">
        <f aca="false">COVAR($B338:$B397,F338:F397)/VARP($B338:$B397)</f>
        <v>1.31330085599303</v>
      </c>
      <c r="S397" s="0" t="n">
        <f aca="false">COVAR($B338:$B397,G338:G397)/VARP($B338:$B397)</f>
        <v>0.401095316324703</v>
      </c>
      <c r="T397" s="2" t="n">
        <f aca="false">COVAR($B338:$B397,H338:H397)/VARP($B338:$B397)</f>
        <v>0.68397392231055</v>
      </c>
      <c r="V397" s="0" t="n">
        <f aca="false">COVAR($B338:$B397,J338:J397)/VARP($B338:$B397)</f>
        <v>0.509363318941907</v>
      </c>
      <c r="W397" s="0" t="n">
        <f aca="false">COVAR($B338:$B397,K338:K397)/VARP($B338:$B397)</f>
        <v>0.678190113494067</v>
      </c>
      <c r="X397" s="0" t="n">
        <f aca="false">COVAR($B338:$B397,L338:L397)/VARP($B338:$B397)</f>
        <v>0.65917126036899</v>
      </c>
      <c r="Y397" s="0" t="n">
        <f aca="false">COVAR($B338:$B397,M338:M397)/VARP($B338:$B397)</f>
        <v>0.559677267587167</v>
      </c>
      <c r="Z397" s="0" t="n">
        <f aca="false">MEDIAN(O397:Y397)</f>
        <v>0.601399865868446</v>
      </c>
      <c r="AA397" s="0" t="n">
        <f aca="false">AVERAGE(O397:Y397)</f>
        <v>0.634077695149363</v>
      </c>
    </row>
    <row r="398" customFormat="false" ht="12.75" hidden="false" customHeight="false" outlineLevel="0" collapsed="false">
      <c r="A398" s="1" t="s">
        <v>415</v>
      </c>
      <c r="B398" s="0" t="n">
        <v>0.012419</v>
      </c>
      <c r="C398" s="0" t="n">
        <v>0.002594</v>
      </c>
      <c r="D398" s="0" t="n">
        <v>-0.11828</v>
      </c>
      <c r="E398" s="0" t="n">
        <v>-0.104874</v>
      </c>
      <c r="F398" s="0" t="n">
        <v>-0.157576</v>
      </c>
      <c r="G398" s="0" t="n">
        <v>-0.067739</v>
      </c>
      <c r="H398" s="0" t="n">
        <v>-0.034068</v>
      </c>
      <c r="J398" s="0" t="n">
        <v>-0.090535</v>
      </c>
      <c r="K398" s="0" t="n">
        <v>-0.093077</v>
      </c>
      <c r="L398" s="0" t="n">
        <v>-0.042449</v>
      </c>
      <c r="M398" s="0" t="n">
        <v>-0.03476</v>
      </c>
      <c r="N398" s="0" t="str">
        <f aca="false">+A398</f>
        <v>"1994-05-31"</v>
      </c>
      <c r="O398" s="0" t="n">
        <f aca="false">COVAR($B339:$B398,C339:C398)/VARP($B339:$B398)</f>
        <v>0.472506163864382</v>
      </c>
      <c r="P398" s="0" t="n">
        <f aca="false">COVAR($B339:$B398,D339:D398)/VARP($B339:$B398)</f>
        <v>0.384957494992761</v>
      </c>
      <c r="Q398" s="0" t="n">
        <f aca="false">COVAR($B339:$B398,E339:E398)/VARP($B339:$B398)</f>
        <v>0.626366399763631</v>
      </c>
      <c r="R398" s="0" t="n">
        <f aca="false">COVAR($B339:$B398,F339:F398)/VARP($B339:$B398)</f>
        <v>1.33121470771144</v>
      </c>
      <c r="S398" s="0" t="n">
        <f aca="false">COVAR($B339:$B398,G339:G398)/VARP($B339:$B398)</f>
        <v>0.377368573037068</v>
      </c>
      <c r="T398" s="2" t="n">
        <f aca="false">COVAR($B339:$B398,H339:H398)/VARP($B339:$B398)</f>
        <v>0.668142985062786</v>
      </c>
      <c r="V398" s="0" t="n">
        <f aca="false">COVAR($B339:$B398,J339:J398)/VARP($B339:$B398)</f>
        <v>0.492471825279527</v>
      </c>
      <c r="W398" s="0" t="n">
        <f aca="false">COVAR($B339:$B398,K339:K398)/VARP($B339:$B398)</f>
        <v>0.662874629584376</v>
      </c>
      <c r="X398" s="0" t="n">
        <f aca="false">COVAR($B339:$B398,L339:L398)/VARP($B339:$B398)</f>
        <v>0.657372794428393</v>
      </c>
      <c r="Y398" s="0" t="n">
        <f aca="false">COVAR($B339:$B398,M339:M398)/VARP($B339:$B398)</f>
        <v>0.560885255390985</v>
      </c>
      <c r="Z398" s="0" t="n">
        <f aca="false">MEDIAN(O398:Y398)</f>
        <v>0.593625827577308</v>
      </c>
      <c r="AA398" s="0" t="n">
        <f aca="false">AVERAGE(O398:Y398)</f>
        <v>0.623416082911535</v>
      </c>
    </row>
    <row r="399" customFormat="false" ht="12.75" hidden="false" customHeight="false" outlineLevel="0" collapsed="false">
      <c r="A399" s="1" t="s">
        <v>416</v>
      </c>
      <c r="B399" s="0" t="n">
        <v>-0.026812</v>
      </c>
      <c r="C399" s="0" t="n">
        <v>-0.013793</v>
      </c>
      <c r="D399" s="0" t="n">
        <v>-0.012195</v>
      </c>
      <c r="E399" s="0" t="n">
        <v>-0.009569</v>
      </c>
      <c r="F399" s="0" t="n">
        <v>-0.057554</v>
      </c>
      <c r="G399" s="0" t="n">
        <v>-0.043956</v>
      </c>
      <c r="H399" s="0" t="n">
        <v>-0.040179</v>
      </c>
      <c r="J399" s="0" t="n">
        <v>-0.013575</v>
      </c>
      <c r="K399" s="0" t="n">
        <v>-0.021645</v>
      </c>
      <c r="L399" s="0" t="n">
        <v>-0.142857</v>
      </c>
      <c r="M399" s="0" t="n">
        <v>-0.036697</v>
      </c>
      <c r="N399" s="0" t="str">
        <f aca="false">+A399</f>
        <v>"1994-06-30"</v>
      </c>
      <c r="O399" s="0" t="n">
        <f aca="false">COVAR($B340:$B399,C340:C399)/VARP($B340:$B399)</f>
        <v>0.480923629751956</v>
      </c>
      <c r="P399" s="0" t="n">
        <f aca="false">COVAR($B340:$B399,D340:D399)/VARP($B340:$B399)</f>
        <v>0.39008466831666</v>
      </c>
      <c r="Q399" s="0" t="n">
        <f aca="false">COVAR($B340:$B399,E340:E399)/VARP($B340:$B399)</f>
        <v>0.62952073239555</v>
      </c>
      <c r="R399" s="0" t="n">
        <f aca="false">COVAR($B340:$B399,F340:F399)/VARP($B340:$B399)</f>
        <v>1.33102180664812</v>
      </c>
      <c r="S399" s="0" t="n">
        <f aca="false">COVAR($B340:$B399,G340:G399)/VARP($B340:$B399)</f>
        <v>0.396706109835726</v>
      </c>
      <c r="T399" s="2" t="n">
        <f aca="false">COVAR($B340:$B399,H340:H399)/VARP($B340:$B399)</f>
        <v>0.678678148089927</v>
      </c>
      <c r="V399" s="0" t="n">
        <f aca="false">COVAR($B340:$B399,J340:J399)/VARP($B340:$B399)</f>
        <v>0.493802076081664</v>
      </c>
      <c r="W399" s="0" t="n">
        <f aca="false">COVAR($B340:$B399,K340:K399)/VARP($B340:$B399)</f>
        <v>0.667961612595596</v>
      </c>
      <c r="X399" s="0" t="n">
        <f aca="false">COVAR($B340:$B399,L340:L399)/VARP($B340:$B399)</f>
        <v>0.724952145229893</v>
      </c>
      <c r="Y399" s="0" t="n">
        <f aca="false">COVAR($B340:$B399,M340:M399)/VARP($B340:$B399)</f>
        <v>0.587558119624734</v>
      </c>
      <c r="Z399" s="0" t="n">
        <f aca="false">MEDIAN(O399:Y399)</f>
        <v>0.608539426010142</v>
      </c>
      <c r="AA399" s="0" t="n">
        <f aca="false">AVERAGE(O399:Y399)</f>
        <v>0.638120904856983</v>
      </c>
    </row>
    <row r="400" customFormat="false" ht="12.75" hidden="false" customHeight="false" outlineLevel="0" collapsed="false">
      <c r="A400" s="1" t="s">
        <v>417</v>
      </c>
      <c r="B400" s="0" t="n">
        <v>0.031467</v>
      </c>
      <c r="C400" s="0" t="n">
        <v>0.06993</v>
      </c>
      <c r="D400" s="0" t="n">
        <v>0.071276</v>
      </c>
      <c r="E400" s="0" t="n">
        <v>0.028986</v>
      </c>
      <c r="F400" s="0" t="n">
        <v>0.08855</v>
      </c>
      <c r="G400" s="0" t="n">
        <v>0.074713</v>
      </c>
      <c r="H400" s="0" t="n">
        <v>0.046512</v>
      </c>
      <c r="J400" s="0" t="n">
        <v>0.054312</v>
      </c>
      <c r="K400" s="0" t="n">
        <v>0.079646</v>
      </c>
      <c r="L400" s="0" t="n">
        <v>0.030303</v>
      </c>
      <c r="M400" s="0" t="n">
        <v>-0.004762</v>
      </c>
      <c r="N400" s="0" t="str">
        <f aca="false">+A400</f>
        <v>"1994-07-29"</v>
      </c>
      <c r="O400" s="0" t="n">
        <f aca="false">COVAR($B341:$B400,C341:C400)/VARP($B341:$B400)</f>
        <v>0.480641348992334</v>
      </c>
      <c r="P400" s="0" t="n">
        <f aca="false">COVAR($B341:$B400,D341:D400)/VARP($B341:$B400)</f>
        <v>0.392716668802866</v>
      </c>
      <c r="Q400" s="0" t="n">
        <f aca="false">COVAR($B341:$B400,E341:E400)/VARP($B341:$B400)</f>
        <v>0.642228834102829</v>
      </c>
      <c r="R400" s="0" t="n">
        <f aca="false">COVAR($B341:$B400,F341:F400)/VARP($B341:$B400)</f>
        <v>1.4762370543705</v>
      </c>
      <c r="S400" s="0" t="n">
        <f aca="false">COVAR($B341:$B400,G341:G400)/VARP($B341:$B400)</f>
        <v>0.376673929214589</v>
      </c>
      <c r="T400" s="2" t="n">
        <f aca="false">COVAR($B341:$B400,H341:H400)/VARP($B341:$B400)</f>
        <v>0.704910374848392</v>
      </c>
      <c r="V400" s="0" t="n">
        <f aca="false">COVAR($B341:$B400,J341:J400)/VARP($B341:$B400)</f>
        <v>0.510612878002453</v>
      </c>
      <c r="W400" s="0" t="n">
        <f aca="false">COVAR($B341:$B400,K341:K400)/VARP($B341:$B400)</f>
        <v>0.625711162828376</v>
      </c>
      <c r="X400" s="0" t="n">
        <f aca="false">COVAR($B341:$B400,L341:L400)/VARP($B341:$B400)</f>
        <v>0.708403297201488</v>
      </c>
      <c r="Y400" s="0" t="n">
        <f aca="false">COVAR($B341:$B400,M341:M400)/VARP($B341:$B400)</f>
        <v>0.573122825374206</v>
      </c>
      <c r="Z400" s="0" t="n">
        <f aca="false">MEDIAN(O400:Y400)</f>
        <v>0.599416994101291</v>
      </c>
      <c r="AA400" s="0" t="n">
        <f aca="false">AVERAGE(O400:Y400)</f>
        <v>0.649125837373803</v>
      </c>
    </row>
    <row r="401" customFormat="false" ht="12.75" hidden="false" customHeight="false" outlineLevel="0" collapsed="false">
      <c r="A401" s="1" t="s">
        <v>418</v>
      </c>
      <c r="B401" s="0" t="n">
        <v>0.037643</v>
      </c>
      <c r="C401" s="0" t="n">
        <v>0.025882</v>
      </c>
      <c r="D401" s="0" t="n">
        <v>0.07451</v>
      </c>
      <c r="E401" s="0" t="n">
        <v>0.033052</v>
      </c>
      <c r="F401" s="0" t="n">
        <v>0.049645</v>
      </c>
      <c r="G401" s="0" t="n">
        <v>0.013476</v>
      </c>
      <c r="H401" s="0" t="n">
        <v>0.039822</v>
      </c>
      <c r="J401" s="0" t="n">
        <v>0.057522</v>
      </c>
      <c r="K401" s="0" t="n">
        <v>0.052459</v>
      </c>
      <c r="L401" s="0" t="n">
        <v>-0.006863</v>
      </c>
      <c r="M401" s="0" t="n">
        <v>0.057608</v>
      </c>
      <c r="N401" s="0" t="str">
        <f aca="false">+A401</f>
        <v>"1994-08-31"</v>
      </c>
      <c r="O401" s="0" t="n">
        <f aca="false">COVAR($B342:$B401,C342:C401)/VARP($B342:$B401)</f>
        <v>0.484752767619176</v>
      </c>
      <c r="P401" s="0" t="n">
        <f aca="false">COVAR($B342:$B401,D342:D401)/VARP($B342:$B401)</f>
        <v>0.420743757917345</v>
      </c>
      <c r="Q401" s="0" t="n">
        <f aca="false">COVAR($B342:$B401,E342:E401)/VARP($B342:$B401)</f>
        <v>0.646756762118007</v>
      </c>
      <c r="R401" s="0" t="n">
        <f aca="false">COVAR($B342:$B401,F342:F401)/VARP($B342:$B401)</f>
        <v>1.45974471045388</v>
      </c>
      <c r="S401" s="0" t="n">
        <f aca="false">COVAR($B342:$B401,G342:G401)/VARP($B342:$B401)</f>
        <v>0.377979175567855</v>
      </c>
      <c r="T401" s="2" t="n">
        <f aca="false">COVAR($B342:$B401,H342:H401)/VARP($B342:$B401)</f>
        <v>0.710823967389262</v>
      </c>
      <c r="V401" s="0" t="n">
        <f aca="false">COVAR($B342:$B401,J342:J401)/VARP($B342:$B401)</f>
        <v>0.529021650263348</v>
      </c>
      <c r="W401" s="0" t="n">
        <f aca="false">COVAR($B342:$B401,K342:K401)/VARP($B342:$B401)</f>
        <v>0.640072958264829</v>
      </c>
      <c r="X401" s="0" t="n">
        <f aca="false">COVAR($B342:$B401,L342:L401)/VARP($B342:$B401)</f>
        <v>0.6867871850091</v>
      </c>
      <c r="Y401" s="0" t="n">
        <f aca="false">COVAR($B342:$B401,M342:M401)/VARP($B342:$B401)</f>
        <v>0.597103006111342</v>
      </c>
      <c r="Z401" s="0" t="n">
        <f aca="false">MEDIAN(O401:Y401)</f>
        <v>0.618587982188086</v>
      </c>
      <c r="AA401" s="0" t="n">
        <f aca="false">AVERAGE(O401:Y401)</f>
        <v>0.655378594071414</v>
      </c>
    </row>
    <row r="402" customFormat="false" ht="12.75" hidden="false" customHeight="false" outlineLevel="0" collapsed="false">
      <c r="A402" s="1" t="s">
        <v>419</v>
      </c>
      <c r="B402" s="0" t="n">
        <v>-0.026898</v>
      </c>
      <c r="C402" s="0" t="n">
        <v>0.006452</v>
      </c>
      <c r="D402" s="0" t="n">
        <v>-0.014599</v>
      </c>
      <c r="E402" s="0" t="n">
        <v>-0.032407</v>
      </c>
      <c r="F402" s="0" t="n">
        <v>-0.033784</v>
      </c>
      <c r="G402" s="0" t="n">
        <v>-0.053763</v>
      </c>
      <c r="H402" s="0" t="n">
        <v>-0.013043</v>
      </c>
      <c r="J402" s="0" t="n">
        <v>-0.058577</v>
      </c>
      <c r="K402" s="0" t="n">
        <v>-0.003968</v>
      </c>
      <c r="L402" s="0" t="n">
        <v>-0.065327</v>
      </c>
      <c r="M402" s="0" t="n">
        <v>-0.068807</v>
      </c>
      <c r="N402" s="0" t="str">
        <f aca="false">+A402</f>
        <v>"1994-09-30"</v>
      </c>
      <c r="O402" s="0" t="n">
        <f aca="false">COVAR($B343:$B402,C343:C402)/VARP($B343:$B402)</f>
        <v>0.481029029664156</v>
      </c>
      <c r="P402" s="0" t="n">
        <f aca="false">COVAR($B343:$B402,D343:D402)/VARP($B343:$B402)</f>
        <v>0.42476260774756</v>
      </c>
      <c r="Q402" s="0" t="n">
        <f aca="false">COVAR($B343:$B402,E343:E402)/VARP($B343:$B402)</f>
        <v>0.649480577100888</v>
      </c>
      <c r="R402" s="0" t="n">
        <f aca="false">COVAR($B343:$B402,F343:F402)/VARP($B343:$B402)</f>
        <v>1.45610551477336</v>
      </c>
      <c r="S402" s="0" t="n">
        <f aca="false">COVAR($B343:$B402,G343:G402)/VARP($B343:$B402)</f>
        <v>0.396962597176859</v>
      </c>
      <c r="T402" s="2" t="n">
        <f aca="false">COVAR($B343:$B402,H343:H402)/VARP($B343:$B402)</f>
        <v>0.708865673528187</v>
      </c>
      <c r="V402" s="0" t="n">
        <f aca="false">COVAR($B343:$B402,J343:J402)/VARP($B343:$B402)</f>
        <v>0.550678992662924</v>
      </c>
      <c r="W402" s="0" t="n">
        <f aca="false">COVAR($B343:$B402,K343:K402)/VARP($B343:$B402)</f>
        <v>0.636268507630916</v>
      </c>
      <c r="X402" s="0" t="n">
        <f aca="false">COVAR($B343:$B402,L343:L402)/VARP($B343:$B402)</f>
        <v>0.714991029213894</v>
      </c>
      <c r="Y402" s="0" t="n">
        <f aca="false">COVAR($B343:$B402,M343:M402)/VARP($B343:$B402)</f>
        <v>0.627672573930821</v>
      </c>
      <c r="Z402" s="0" t="n">
        <f aca="false">MEDIAN(O402:Y402)</f>
        <v>0.631970540780868</v>
      </c>
      <c r="AA402" s="0" t="n">
        <f aca="false">AVERAGE(O402:Y402)</f>
        <v>0.664681710342956</v>
      </c>
    </row>
    <row r="403" customFormat="false" ht="12.75" hidden="false" customHeight="false" outlineLevel="0" collapsed="false">
      <c r="A403" s="1" t="s">
        <v>420</v>
      </c>
      <c r="B403" s="0" t="n">
        <v>0.020834</v>
      </c>
      <c r="C403" s="0" t="n">
        <v>0.016026</v>
      </c>
      <c r="D403" s="0" t="n">
        <v>0.019704</v>
      </c>
      <c r="E403" s="0" t="n">
        <v>0</v>
      </c>
      <c r="F403" s="0" t="n">
        <v>0.054545</v>
      </c>
      <c r="G403" s="0" t="n">
        <v>0.051136</v>
      </c>
      <c r="H403" s="0" t="n">
        <v>0.017621</v>
      </c>
      <c r="J403" s="0" t="n">
        <v>0.021511</v>
      </c>
      <c r="K403" s="0" t="n">
        <v>0.01992</v>
      </c>
      <c r="L403" s="0" t="n">
        <v>0.005376</v>
      </c>
      <c r="M403" s="0" t="n">
        <v>0.004926</v>
      </c>
      <c r="N403" s="0" t="str">
        <f aca="false">+A403</f>
        <v>"1994-10-31"</v>
      </c>
      <c r="O403" s="0" t="n">
        <f aca="false">COVAR($B344:$B403,C344:C403)/VARP($B344:$B403)</f>
        <v>0.492586377401764</v>
      </c>
      <c r="P403" s="0" t="n">
        <f aca="false">COVAR($B344:$B403,D344:D403)/VARP($B344:$B403)</f>
        <v>0.436016533796883</v>
      </c>
      <c r="Q403" s="0" t="n">
        <f aca="false">COVAR($B344:$B403,E344:E403)/VARP($B344:$B403)</f>
        <v>0.65563685689126</v>
      </c>
      <c r="R403" s="0" t="n">
        <f aca="false">COVAR($B344:$B403,F344:F403)/VARP($B344:$B403)</f>
        <v>1.36512505150226</v>
      </c>
      <c r="S403" s="0" t="n">
        <f aca="false">COVAR($B344:$B403,G344:G403)/VARP($B344:$B403)</f>
        <v>0.416161866209117</v>
      </c>
      <c r="T403" s="2" t="n">
        <f aca="false">COVAR($B344:$B403,H344:H403)/VARP($B344:$B403)</f>
        <v>0.717672927654432</v>
      </c>
      <c r="V403" s="0" t="n">
        <f aca="false">COVAR($B344:$B403,J344:J403)/VARP($B344:$B403)</f>
        <v>0.557438109933153</v>
      </c>
      <c r="W403" s="0" t="n">
        <f aca="false">COVAR($B344:$B403,K344:K403)/VARP($B344:$B403)</f>
        <v>0.653707435763002</v>
      </c>
      <c r="X403" s="0" t="n">
        <f aca="false">COVAR($B344:$B403,L344:L403)/VARP($B344:$B403)</f>
        <v>0.693847535827074</v>
      </c>
      <c r="Y403" s="0" t="n">
        <f aca="false">COVAR($B344:$B403,M344:M403)/VARP($B344:$B403)</f>
        <v>0.636556299681769</v>
      </c>
      <c r="Z403" s="0" t="n">
        <f aca="false">MEDIAN(O403:Y403)</f>
        <v>0.645131867722385</v>
      </c>
      <c r="AA403" s="0" t="n">
        <f aca="false">AVERAGE(O403:Y403)</f>
        <v>0.662474899466071</v>
      </c>
    </row>
    <row r="404" customFormat="false" ht="12.75" hidden="false" customHeight="false" outlineLevel="0" collapsed="false">
      <c r="A404" s="1" t="s">
        <v>421</v>
      </c>
      <c r="B404" s="0" t="n">
        <v>-0.039505</v>
      </c>
      <c r="C404" s="0" t="n">
        <v>0.040757</v>
      </c>
      <c r="D404" s="0" t="n">
        <v>-0.025926</v>
      </c>
      <c r="E404" s="0" t="n">
        <v>0.009761</v>
      </c>
      <c r="F404" s="0" t="n">
        <v>0.040268</v>
      </c>
      <c r="G404" s="0" t="n">
        <v>-0.056649</v>
      </c>
      <c r="H404" s="0" t="n">
        <v>-0.008831</v>
      </c>
      <c r="J404" s="0" t="n">
        <v>-0.022124</v>
      </c>
      <c r="K404" s="0" t="n">
        <v>0.05</v>
      </c>
      <c r="L404" s="0" t="n">
        <v>-0.018182</v>
      </c>
      <c r="M404" s="0" t="n">
        <v>-0.038039</v>
      </c>
      <c r="N404" s="0" t="str">
        <f aca="false">+A404</f>
        <v>"1994-11-30"</v>
      </c>
      <c r="O404" s="0" t="n">
        <f aca="false">COVAR($B345:$B404,C345:C404)/VARP($B345:$B404)</f>
        <v>0.461555384551999</v>
      </c>
      <c r="P404" s="0" t="n">
        <f aca="false">COVAR($B345:$B404,D345:D404)/VARP($B345:$B404)</f>
        <v>0.439532479021066</v>
      </c>
      <c r="Q404" s="0" t="n">
        <f aca="false">COVAR($B345:$B404,E345:E404)/VARP($B345:$B404)</f>
        <v>0.634393904558192</v>
      </c>
      <c r="R404" s="0" t="n">
        <f aca="false">COVAR($B345:$B404,F345:F404)/VARP($B345:$B404)</f>
        <v>1.39081371332193</v>
      </c>
      <c r="S404" s="0" t="n">
        <f aca="false">COVAR($B345:$B404,G345:G404)/VARP($B345:$B404)</f>
        <v>0.442780487753676</v>
      </c>
      <c r="T404" s="2" t="n">
        <f aca="false">COVAR($B345:$B404,H345:H404)/VARP($B345:$B404)</f>
        <v>0.70930829634127</v>
      </c>
      <c r="V404" s="0" t="n">
        <f aca="false">COVAR($B345:$B404,J345:J404)/VARP($B345:$B404)</f>
        <v>0.563628528954933</v>
      </c>
      <c r="W404" s="0" t="n">
        <f aca="false">COVAR($B345:$B404,K345:K404)/VARP($B345:$B404)</f>
        <v>0.610274550093487</v>
      </c>
      <c r="X404" s="0" t="n">
        <f aca="false">COVAR($B345:$B404,L345:L404)/VARP($B345:$B404)</f>
        <v>0.683361991359422</v>
      </c>
      <c r="Y404" s="0" t="n">
        <f aca="false">COVAR($B345:$B404,M345:M404)/VARP($B345:$B404)</f>
        <v>0.650206600552324</v>
      </c>
      <c r="Z404" s="0" t="n">
        <f aca="false">MEDIAN(O404:Y404)</f>
        <v>0.62233422732584</v>
      </c>
      <c r="AA404" s="0" t="n">
        <f aca="false">AVERAGE(O404:Y404)</f>
        <v>0.65858559365083</v>
      </c>
    </row>
    <row r="405" customFormat="false" ht="12.75" hidden="false" customHeight="false" outlineLevel="0" collapsed="false">
      <c r="A405" s="1" t="s">
        <v>422</v>
      </c>
      <c r="B405" s="0" t="n">
        <v>0.012299</v>
      </c>
      <c r="C405" s="0" t="n">
        <v>-0.064417</v>
      </c>
      <c r="D405" s="0" t="n">
        <v>0.007605</v>
      </c>
      <c r="E405" s="0" t="n">
        <v>-0.024155</v>
      </c>
      <c r="F405" s="0" t="n">
        <v>0.012903</v>
      </c>
      <c r="G405" s="0" t="n">
        <v>0.011696</v>
      </c>
      <c r="H405" s="0" t="n">
        <v>0.017778</v>
      </c>
      <c r="J405" s="0" t="n">
        <v>-0.00905</v>
      </c>
      <c r="K405" s="0" t="n">
        <v>-0.003788</v>
      </c>
      <c r="L405" s="0" t="n">
        <v>-0.027778</v>
      </c>
      <c r="M405" s="0" t="n">
        <v>0.015544</v>
      </c>
      <c r="N405" s="0" t="str">
        <f aca="false">+A405</f>
        <v>"1994-12-30"</v>
      </c>
      <c r="O405" s="0" t="n">
        <f aca="false">COVAR($B346:$B405,C346:C405)/VARP($B346:$B405)</f>
        <v>0.446501612572683</v>
      </c>
      <c r="P405" s="0" t="n">
        <f aca="false">COVAR($B346:$B405,D346:D405)/VARP($B346:$B405)</f>
        <v>0.433471646679414</v>
      </c>
      <c r="Q405" s="0" t="n">
        <f aca="false">COVAR($B346:$B405,E346:E405)/VARP($B346:$B405)</f>
        <v>0.622079169300186</v>
      </c>
      <c r="R405" s="0" t="n">
        <f aca="false">COVAR($B346:$B405,F346:F405)/VARP($B346:$B405)</f>
        <v>1.15842153496527</v>
      </c>
      <c r="S405" s="0" t="n">
        <f aca="false">COVAR($B346:$B405,G346:G405)/VARP($B346:$B405)</f>
        <v>0.434639502036779</v>
      </c>
      <c r="T405" s="2" t="n">
        <f aca="false">COVAR($B346:$B405,H346:H405)/VARP($B346:$B405)</f>
        <v>0.707400020842511</v>
      </c>
      <c r="V405" s="0" t="n">
        <f aca="false">COVAR($B346:$B405,J346:J405)/VARP($B346:$B405)</f>
        <v>0.552583624174108</v>
      </c>
      <c r="W405" s="0" t="n">
        <f aca="false">COVAR($B346:$B405,K346:K405)/VARP($B346:$B405)</f>
        <v>0.598708144450942</v>
      </c>
      <c r="X405" s="0" t="n">
        <f aca="false">COVAR($B346:$B405,L346:L405)/VARP($B346:$B405)</f>
        <v>0.673601962424973</v>
      </c>
      <c r="Y405" s="0" t="n">
        <f aca="false">COVAR($B346:$B405,M346:M405)/VARP($B346:$B405)</f>
        <v>0.644707968840841</v>
      </c>
      <c r="Z405" s="0" t="n">
        <f aca="false">MEDIAN(O405:Y405)</f>
        <v>0.610393656875564</v>
      </c>
      <c r="AA405" s="0" t="n">
        <f aca="false">AVERAGE(O405:Y405)</f>
        <v>0.627211518628771</v>
      </c>
    </row>
    <row r="406" customFormat="false" ht="12.75" hidden="false" customHeight="false" outlineLevel="0" collapsed="false">
      <c r="A406" s="1" t="s">
        <v>423</v>
      </c>
      <c r="B406" s="0" t="n">
        <v>0.024278</v>
      </c>
      <c r="C406" s="0" t="n">
        <v>0.059016</v>
      </c>
      <c r="D406" s="0" t="n">
        <v>0.084226</v>
      </c>
      <c r="E406" s="0" t="n">
        <v>0.009901</v>
      </c>
      <c r="F406" s="0" t="n">
        <v>0.06879</v>
      </c>
      <c r="G406" s="0" t="n">
        <v>0.104046</v>
      </c>
      <c r="H406" s="0" t="n">
        <v>0.113537</v>
      </c>
      <c r="J406" s="0" t="n">
        <v>0.08621</v>
      </c>
      <c r="K406" s="0" t="n">
        <v>0.064639</v>
      </c>
      <c r="L406" s="0" t="n">
        <v>0.114286</v>
      </c>
      <c r="M406" s="0" t="n">
        <v>0.091837</v>
      </c>
      <c r="N406" s="0" t="str">
        <f aca="false">+A406</f>
        <v>"1995-01-31"</v>
      </c>
      <c r="O406" s="0" t="n">
        <f aca="false">COVAR($B347:$B406,C347:C406)/VARP($B347:$B406)</f>
        <v>0.435532437127979</v>
      </c>
      <c r="P406" s="0" t="n">
        <f aca="false">COVAR($B347:$B406,D347:D406)/VARP($B347:$B406)</f>
        <v>0.429296745789863</v>
      </c>
      <c r="Q406" s="0" t="n">
        <f aca="false">COVAR($B347:$B406,E347:E406)/VARP($B347:$B406)</f>
        <v>0.570820600814188</v>
      </c>
      <c r="R406" s="0" t="n">
        <f aca="false">COVAR($B347:$B406,F347:F406)/VARP($B347:$B406)</f>
        <v>1.21699752520254</v>
      </c>
      <c r="S406" s="0" t="n">
        <f aca="false">COVAR($B347:$B406,G347:G406)/VARP($B347:$B406)</f>
        <v>0.448844871819683</v>
      </c>
      <c r="T406" s="2" t="n">
        <f aca="false">COVAR($B347:$B406,H347:H406)/VARP($B347:$B406)</f>
        <v>0.700641907873127</v>
      </c>
      <c r="V406" s="0" t="n">
        <f aca="false">COVAR($B347:$B406,J347:J406)/VARP($B347:$B406)</f>
        <v>0.524671378643322</v>
      </c>
      <c r="W406" s="0" t="n">
        <f aca="false">COVAR($B347:$B406,K347:K406)/VARP($B347:$B406)</f>
        <v>0.58100271787575</v>
      </c>
      <c r="X406" s="0" t="n">
        <f aca="false">COVAR($B347:$B406,L347:L406)/VARP($B347:$B406)</f>
        <v>0.671647842909145</v>
      </c>
      <c r="Y406" s="0" t="n">
        <f aca="false">COVAR($B347:$B406,M347:M406)/VARP($B347:$B406)</f>
        <v>0.630877159965371</v>
      </c>
      <c r="Z406" s="0" t="n">
        <f aca="false">MEDIAN(O406:Y406)</f>
        <v>0.575911659344969</v>
      </c>
      <c r="AA406" s="0" t="n">
        <f aca="false">AVERAGE(O406:Y406)</f>
        <v>0.621033318802097</v>
      </c>
    </row>
    <row r="407" customFormat="false" ht="12.75" hidden="false" customHeight="false" outlineLevel="0" collapsed="false">
      <c r="A407" s="1" t="s">
        <v>424</v>
      </c>
      <c r="B407" s="0" t="n">
        <v>0.036074</v>
      </c>
      <c r="C407" s="0" t="n">
        <v>-0.015728</v>
      </c>
      <c r="D407" s="0" t="n">
        <v>0.003546</v>
      </c>
      <c r="E407" s="0" t="n">
        <v>0.034706</v>
      </c>
      <c r="F407" s="0" t="n">
        <v>0.036145</v>
      </c>
      <c r="G407" s="0" t="n">
        <v>-0.028691</v>
      </c>
      <c r="H407" s="0" t="n">
        <v>0.011922</v>
      </c>
      <c r="J407" s="0" t="n">
        <v>0.029915</v>
      </c>
      <c r="K407" s="0" t="n">
        <v>-0.015</v>
      </c>
      <c r="L407" s="0" t="n">
        <v>-0.06359</v>
      </c>
      <c r="M407" s="0" t="n">
        <v>0.01514</v>
      </c>
      <c r="N407" s="0" t="str">
        <f aca="false">+A407</f>
        <v>"1995-02-28"</v>
      </c>
      <c r="O407" s="0" t="n">
        <f aca="false">COVAR($B348:$B407,C348:C407)/VARP($B348:$B407)</f>
        <v>0.418621614580475</v>
      </c>
      <c r="P407" s="0" t="n">
        <f aca="false">COVAR($B348:$B407,D348:D407)/VARP($B348:$B407)</f>
        <v>0.423328240491097</v>
      </c>
      <c r="Q407" s="0" t="n">
        <f aca="false">COVAR($B348:$B407,E348:E407)/VARP($B348:$B407)</f>
        <v>0.574646368391659</v>
      </c>
      <c r="R407" s="0" t="n">
        <f aca="false">COVAR($B348:$B407,F348:F407)/VARP($B348:$B407)</f>
        <v>1.20821175234989</v>
      </c>
      <c r="S407" s="0" t="n">
        <f aca="false">COVAR($B348:$B407,G348:G407)/VARP($B348:$B407)</f>
        <v>0.428937669563667</v>
      </c>
      <c r="T407" s="2" t="n">
        <f aca="false">COVAR($B348:$B407,H348:H407)/VARP($B348:$B407)</f>
        <v>0.69256870309601</v>
      </c>
      <c r="V407" s="0" t="n">
        <f aca="false">COVAR($B348:$B407,J348:J407)/VARP($B348:$B407)</f>
        <v>0.525709099502607</v>
      </c>
      <c r="W407" s="0" t="n">
        <f aca="false">COVAR($B348:$B407,K348:K407)/VARP($B348:$B407)</f>
        <v>0.56423153213569</v>
      </c>
      <c r="X407" s="0" t="n">
        <f aca="false">COVAR($B348:$B407,L348:L407)/VARP($B348:$B407)</f>
        <v>0.635569137641888</v>
      </c>
      <c r="Y407" s="0" t="n">
        <f aca="false">COVAR($B348:$B407,M348:M407)/VARP($B348:$B407)</f>
        <v>0.626473373889126</v>
      </c>
      <c r="Z407" s="0" t="n">
        <f aca="false">MEDIAN(O407:Y407)</f>
        <v>0.569438950263674</v>
      </c>
      <c r="AA407" s="0" t="n">
        <f aca="false">AVERAGE(O407:Y407)</f>
        <v>0.60982974916421</v>
      </c>
    </row>
    <row r="408" customFormat="false" ht="12.75" hidden="false" customHeight="false" outlineLevel="0" collapsed="false">
      <c r="A408" s="1" t="s">
        <v>425</v>
      </c>
      <c r="B408" s="0" t="n">
        <v>0.027329</v>
      </c>
      <c r="C408" s="0" t="n">
        <v>-0.025478</v>
      </c>
      <c r="D408" s="0" t="n">
        <v>-0.031802</v>
      </c>
      <c r="E408" s="0" t="n">
        <v>-0.024155</v>
      </c>
      <c r="F408" s="0" t="n">
        <v>-0.02907</v>
      </c>
      <c r="G408" s="0" t="n">
        <v>-0.065934</v>
      </c>
      <c r="H408" s="0" t="n">
        <v>-0.015748</v>
      </c>
      <c r="J408" s="0" t="n">
        <v>-0.045643</v>
      </c>
      <c r="K408" s="0" t="n">
        <v>-0.062731</v>
      </c>
      <c r="L408" s="0" t="n">
        <v>-0.067039</v>
      </c>
      <c r="M408" s="0" t="n">
        <v>-0.060748</v>
      </c>
      <c r="N408" s="0" t="str">
        <f aca="false">+A408</f>
        <v>"1995-03-31"</v>
      </c>
      <c r="O408" s="0" t="n">
        <f aca="false">COVAR($B349:$B408,C349:C408)/VARP($B349:$B408)</f>
        <v>0.409179837934794</v>
      </c>
      <c r="P408" s="0" t="n">
        <f aca="false">COVAR($B349:$B408,D349:D408)/VARP($B349:$B408)</f>
        <v>0.41336882036243</v>
      </c>
      <c r="Q408" s="0" t="n">
        <f aca="false">COVAR($B349:$B408,E349:E408)/VARP($B349:$B408)</f>
        <v>0.566613777358526</v>
      </c>
      <c r="R408" s="0" t="n">
        <f aca="false">COVAR($B349:$B408,F349:F408)/VARP($B349:$B408)</f>
        <v>1.15788626086028</v>
      </c>
      <c r="S408" s="0" t="n">
        <f aca="false">COVAR($B349:$B408,G349:G408)/VARP($B349:$B408)</f>
        <v>0.410699137788454</v>
      </c>
      <c r="T408" s="2" t="n">
        <f aca="false">COVAR($B349:$B408,H349:H408)/VARP($B349:$B408)</f>
        <v>0.679779528833103</v>
      </c>
      <c r="V408" s="0" t="n">
        <f aca="false">COVAR($B349:$B408,J349:J408)/VARP($B349:$B408)</f>
        <v>0.510186806708685</v>
      </c>
      <c r="W408" s="0" t="n">
        <f aca="false">COVAR($B349:$B408,K349:K408)/VARP($B349:$B408)</f>
        <v>0.546207997425277</v>
      </c>
      <c r="X408" s="0" t="n">
        <f aca="false">COVAR($B349:$B408,L349:L408)/VARP($B349:$B408)</f>
        <v>0.615321386328392</v>
      </c>
      <c r="Y408" s="0" t="n">
        <f aca="false">COVAR($B349:$B408,M349:M408)/VARP($B349:$B408)</f>
        <v>0.633139721737335</v>
      </c>
      <c r="Z408" s="0" t="n">
        <f aca="false">MEDIAN(O408:Y408)</f>
        <v>0.556410887391901</v>
      </c>
      <c r="AA408" s="0" t="n">
        <f aca="false">AVERAGE(O408:Y408)</f>
        <v>0.594238327533727</v>
      </c>
    </row>
    <row r="409" customFormat="false" ht="12.75" hidden="false" customHeight="false" outlineLevel="0" collapsed="false">
      <c r="A409" s="1" t="s">
        <v>426</v>
      </c>
      <c r="B409" s="0" t="n">
        <v>0.02796</v>
      </c>
      <c r="C409" s="0" t="n">
        <v>0.03268</v>
      </c>
      <c r="D409" s="0" t="n">
        <v>0.023066</v>
      </c>
      <c r="E409" s="0" t="n">
        <v>0.034653</v>
      </c>
      <c r="F409" s="0" t="n">
        <v>0.040719</v>
      </c>
      <c r="G409" s="0" t="n">
        <v>0.023529</v>
      </c>
      <c r="H409" s="0" t="n">
        <v>-0.028</v>
      </c>
      <c r="J409" s="0" t="n">
        <v>0.003826</v>
      </c>
      <c r="K409" s="0" t="n">
        <v>0.031496</v>
      </c>
      <c r="L409" s="0" t="n">
        <v>0.041916</v>
      </c>
      <c r="M409" s="0" t="n">
        <v>0.024876</v>
      </c>
      <c r="N409" s="0" t="str">
        <f aca="false">+A409</f>
        <v>"1995-04-28"</v>
      </c>
      <c r="O409" s="0" t="n">
        <f aca="false">COVAR($B350:$B409,C350:C409)/VARP($B350:$B409)</f>
        <v>0.395522007858664</v>
      </c>
      <c r="P409" s="0" t="n">
        <f aca="false">COVAR($B350:$B409,D350:D409)/VARP($B350:$B409)</f>
        <v>0.391975204793199</v>
      </c>
      <c r="Q409" s="0" t="n">
        <f aca="false">COVAR($B350:$B409,E350:E409)/VARP($B350:$B409)</f>
        <v>0.565488517310002</v>
      </c>
      <c r="R409" s="0" t="n">
        <f aca="false">COVAR($B350:$B409,F350:F409)/VARP($B350:$B409)</f>
        <v>1.10277255109882</v>
      </c>
      <c r="S409" s="0" t="n">
        <f aca="false">COVAR($B350:$B409,G350:G409)/VARP($B350:$B409)</f>
        <v>0.395212040724655</v>
      </c>
      <c r="T409" s="2" t="n">
        <f aca="false">COVAR($B350:$B409,H350:H409)/VARP($B350:$B409)</f>
        <v>0.638044365177831</v>
      </c>
      <c r="V409" s="0" t="n">
        <f aca="false">COVAR($B350:$B409,J350:J409)/VARP($B350:$B409)</f>
        <v>0.512866444518554</v>
      </c>
      <c r="W409" s="0" t="n">
        <f aca="false">COVAR($B350:$B409,K350:K409)/VARP($B350:$B409)</f>
        <v>0.534559804239187</v>
      </c>
      <c r="X409" s="0" t="n">
        <f aca="false">COVAR($B350:$B409,L350:L409)/VARP($B350:$B409)</f>
        <v>0.590800592610862</v>
      </c>
      <c r="Y409" s="0" t="n">
        <f aca="false">COVAR($B350:$B409,M350:M409)/VARP($B350:$B409)</f>
        <v>0.562958236278316</v>
      </c>
      <c r="Z409" s="0" t="n">
        <f aca="false">MEDIAN(O409:Y409)</f>
        <v>0.548759020258752</v>
      </c>
      <c r="AA409" s="0" t="n">
        <f aca="false">AVERAGE(O409:Y409)</f>
        <v>0.569019976461009</v>
      </c>
    </row>
    <row r="410" customFormat="false" ht="12.75" hidden="false" customHeight="false" outlineLevel="0" collapsed="false">
      <c r="A410" s="1" t="s">
        <v>427</v>
      </c>
      <c r="B410" s="0" t="n">
        <v>0.036312</v>
      </c>
      <c r="C410" s="0" t="n">
        <v>0.069367</v>
      </c>
      <c r="D410" s="0" t="n">
        <v>0.025455</v>
      </c>
      <c r="E410" s="0" t="n">
        <v>0.072153</v>
      </c>
      <c r="F410" s="0" t="n">
        <v>0.069767</v>
      </c>
      <c r="G410" s="0" t="n">
        <v>0.117931</v>
      </c>
      <c r="H410" s="0" t="n">
        <v>0.053663</v>
      </c>
      <c r="J410" s="0" t="n">
        <v>0.022026</v>
      </c>
      <c r="K410" s="0" t="n">
        <v>0.064122</v>
      </c>
      <c r="L410" s="0" t="n">
        <v>0.158621</v>
      </c>
      <c r="M410" s="0" t="n">
        <v>0.107961</v>
      </c>
      <c r="N410" s="0" t="str">
        <f aca="false">+A410</f>
        <v>"1995-05-31"</v>
      </c>
      <c r="O410" s="0" t="n">
        <f aca="false">COVAR($B351:$B410,C351:C410)/VARP($B351:$B410)</f>
        <v>0.400477396833298</v>
      </c>
      <c r="P410" s="0" t="n">
        <f aca="false">COVAR($B351:$B410,D351:D410)/VARP($B351:$B410)</f>
        <v>0.413970835337806</v>
      </c>
      <c r="Q410" s="0" t="n">
        <f aca="false">COVAR($B351:$B410,E351:E410)/VARP($B351:$B410)</f>
        <v>0.608368367459496</v>
      </c>
      <c r="R410" s="0" t="n">
        <f aca="false">COVAR($B351:$B410,F351:F410)/VARP($B351:$B410)</f>
        <v>0.835409112252567</v>
      </c>
      <c r="S410" s="0" t="n">
        <f aca="false">COVAR($B351:$B410,G351:G410)/VARP($B351:$B410)</f>
        <v>0.490234221951709</v>
      </c>
      <c r="T410" s="2" t="n">
        <f aca="false">COVAR($B351:$B410,H351:H410)/VARP($B351:$B410)</f>
        <v>0.684878998492807</v>
      </c>
      <c r="V410" s="0" t="n">
        <f aca="false">COVAR($B351:$B410,J351:J410)/VARP($B351:$B410)</f>
        <v>0.610570817610124</v>
      </c>
      <c r="W410" s="0" t="n">
        <f aca="false">COVAR($B351:$B410,K351:K410)/VARP($B351:$B410)</f>
        <v>0.60221364285104</v>
      </c>
      <c r="X410" s="0" t="n">
        <f aca="false">COVAR($B351:$B410,L351:L410)/VARP($B351:$B410)</f>
        <v>0.649640742230356</v>
      </c>
      <c r="Y410" s="0" t="n">
        <f aca="false">COVAR($B351:$B410,M351:M410)/VARP($B351:$B410)</f>
        <v>0.545759153970673</v>
      </c>
      <c r="Z410" s="0" t="n">
        <f aca="false">MEDIAN(O410:Y410)</f>
        <v>0.605291005155268</v>
      </c>
      <c r="AA410" s="0" t="n">
        <f aca="false">AVERAGE(O410:Y410)</f>
        <v>0.584152328898988</v>
      </c>
    </row>
    <row r="411" customFormat="false" ht="12.75" hidden="false" customHeight="false" outlineLevel="0" collapsed="false">
      <c r="A411" s="1" t="s">
        <v>428</v>
      </c>
      <c r="B411" s="0" t="n">
        <v>0.021279</v>
      </c>
      <c r="C411" s="0" t="n">
        <v>-0.005988</v>
      </c>
      <c r="D411" s="0" t="n">
        <v>-0.003546</v>
      </c>
      <c r="E411" s="0" t="n">
        <v>-0.009091</v>
      </c>
      <c r="F411" s="0" t="n">
        <v>0.065217</v>
      </c>
      <c r="G411" s="0" t="n">
        <v>-0.057592</v>
      </c>
      <c r="H411" s="0" t="n">
        <v>-0.019841</v>
      </c>
      <c r="J411" s="0" t="n">
        <v>-0.012931</v>
      </c>
      <c r="K411" s="0" t="n">
        <v>0.025547</v>
      </c>
      <c r="L411" s="0" t="n">
        <v>-0.025253</v>
      </c>
      <c r="M411" s="0" t="n">
        <v>-0.017778</v>
      </c>
      <c r="N411" s="0" t="str">
        <f aca="false">+A411</f>
        <v>"1995-06-30"</v>
      </c>
      <c r="O411" s="0" t="n">
        <f aca="false">COVAR($B352:$B411,C352:C411)/VARP($B352:$B411)</f>
        <v>0.397421854079361</v>
      </c>
      <c r="P411" s="0" t="n">
        <f aca="false">COVAR($B352:$B411,D352:D411)/VARP($B352:$B411)</f>
        <v>0.417454048871772</v>
      </c>
      <c r="Q411" s="0" t="n">
        <f aca="false">COVAR($B352:$B411,E352:E411)/VARP($B352:$B411)</f>
        <v>0.599609724413535</v>
      </c>
      <c r="R411" s="0" t="n">
        <f aca="false">COVAR($B352:$B411,F352:F411)/VARP($B352:$B411)</f>
        <v>0.85085908996942</v>
      </c>
      <c r="S411" s="0" t="n">
        <f aca="false">COVAR($B352:$B411,G352:G411)/VARP($B352:$B411)</f>
        <v>0.47195389788616</v>
      </c>
      <c r="T411" s="2" t="n">
        <f aca="false">COVAR($B352:$B411,H352:H411)/VARP($B352:$B411)</f>
        <v>0.679793695323216</v>
      </c>
      <c r="V411" s="0" t="n">
        <f aca="false">COVAR($B352:$B411,J352:J411)/VARP($B352:$B411)</f>
        <v>0.606261369913841</v>
      </c>
      <c r="W411" s="0" t="n">
        <f aca="false">COVAR($B352:$B411,K352:K411)/VARP($B352:$B411)</f>
        <v>0.610163058850921</v>
      </c>
      <c r="X411" s="0" t="n">
        <f aca="false">COVAR($B352:$B411,L352:L411)/VARP($B352:$B411)</f>
        <v>0.638932859275657</v>
      </c>
      <c r="Y411" s="0" t="n">
        <f aca="false">COVAR($B352:$B411,M352:M411)/VARP($B352:$B411)</f>
        <v>0.537623863271934</v>
      </c>
      <c r="Z411" s="0" t="n">
        <f aca="false">MEDIAN(O411:Y411)</f>
        <v>0.602935547163688</v>
      </c>
      <c r="AA411" s="0" t="n">
        <f aca="false">AVERAGE(O411:Y411)</f>
        <v>0.581007346185582</v>
      </c>
    </row>
    <row r="412" customFormat="false" ht="12.75" hidden="false" customHeight="false" outlineLevel="0" collapsed="false">
      <c r="A412" s="1" t="s">
        <v>429</v>
      </c>
      <c r="B412" s="0" t="n">
        <v>0.031776</v>
      </c>
      <c r="C412" s="0" t="n">
        <v>0</v>
      </c>
      <c r="D412" s="0" t="n">
        <v>-0.013096</v>
      </c>
      <c r="E412" s="0" t="n">
        <v>0.009174</v>
      </c>
      <c r="F412" s="0" t="n">
        <v>0.004082</v>
      </c>
      <c r="G412" s="0" t="n">
        <v>0</v>
      </c>
      <c r="H412" s="0" t="n">
        <v>-0.012146</v>
      </c>
      <c r="J412" s="0" t="n">
        <v>0.003843</v>
      </c>
      <c r="K412" s="0" t="n">
        <v>-0.017794</v>
      </c>
      <c r="L412" s="0" t="n">
        <v>-0.015544</v>
      </c>
      <c r="M412" s="0" t="n">
        <v>0.036199</v>
      </c>
      <c r="N412" s="0" t="str">
        <f aca="false">+A412</f>
        <v>"1995-07-31"</v>
      </c>
      <c r="O412" s="0" t="n">
        <f aca="false">COVAR($B353:$B412,C353:C412)/VARP($B353:$B412)</f>
        <v>0.396096144171893</v>
      </c>
      <c r="P412" s="0" t="n">
        <f aca="false">COVAR($B353:$B412,D353:D412)/VARP($B353:$B412)</f>
        <v>0.410378200240325</v>
      </c>
      <c r="Q412" s="0" t="n">
        <f aca="false">COVAR($B353:$B412,E353:E412)/VARP($B353:$B412)</f>
        <v>0.599885983148446</v>
      </c>
      <c r="R412" s="0" t="n">
        <f aca="false">COVAR($B353:$B412,F353:F412)/VARP($B353:$B412)</f>
        <v>0.862351250607483</v>
      </c>
      <c r="S412" s="0" t="n">
        <f aca="false">COVAR($B353:$B412,G353:G412)/VARP($B353:$B412)</f>
        <v>0.467516173285183</v>
      </c>
      <c r="T412" s="2" t="n">
        <f aca="false">COVAR($B353:$B412,H353:H412)/VARP($B353:$B412)</f>
        <v>0.673564253060765</v>
      </c>
      <c r="V412" s="0" t="n">
        <f aca="false">COVAR($B353:$B412,J353:J412)/VARP($B353:$B412)</f>
        <v>0.597372042149123</v>
      </c>
      <c r="W412" s="0" t="n">
        <f aca="false">COVAR($B353:$B412,K353:K412)/VARP($B353:$B412)</f>
        <v>0.595107634150253</v>
      </c>
      <c r="X412" s="0" t="n">
        <f aca="false">COVAR($B353:$B412,L353:L412)/VARP($B353:$B412)</f>
        <v>0.6202501246639</v>
      </c>
      <c r="Y412" s="0" t="n">
        <f aca="false">COVAR($B353:$B412,M353:M412)/VARP($B353:$B412)</f>
        <v>0.537791370260268</v>
      </c>
      <c r="Z412" s="0" t="n">
        <f aca="false">MEDIAN(O412:Y412)</f>
        <v>0.596239838149688</v>
      </c>
      <c r="AA412" s="0" t="n">
        <f aca="false">AVERAGE(O412:Y412)</f>
        <v>0.576031317573764</v>
      </c>
    </row>
    <row r="413" customFormat="false" ht="12.75" hidden="false" customHeight="false" outlineLevel="0" collapsed="false">
      <c r="A413" s="1" t="s">
        <v>430</v>
      </c>
      <c r="B413" s="0" t="n">
        <v>-0.00032</v>
      </c>
      <c r="C413" s="0" t="n">
        <v>-0.008795</v>
      </c>
      <c r="D413" s="0" t="n">
        <v>0.040441</v>
      </c>
      <c r="E413" s="0" t="n">
        <v>-0.004182</v>
      </c>
      <c r="F413" s="0" t="n">
        <v>0.020513</v>
      </c>
      <c r="G413" s="0" t="n">
        <v>0.036222</v>
      </c>
      <c r="H413" s="0" t="n">
        <v>0.008361</v>
      </c>
      <c r="J413" s="0" t="n">
        <v>0.00885</v>
      </c>
      <c r="K413" s="0" t="n">
        <v>0.006522</v>
      </c>
      <c r="L413" s="0" t="n">
        <v>0.034737</v>
      </c>
      <c r="M413" s="0" t="n">
        <v>-0.055721</v>
      </c>
      <c r="N413" s="0" t="str">
        <f aca="false">+A413</f>
        <v>"1995-08-31"</v>
      </c>
      <c r="O413" s="0" t="n">
        <f aca="false">COVAR($B354:$B413,C354:C413)/VARP($B354:$B413)</f>
        <v>0.40004960359909</v>
      </c>
      <c r="P413" s="0" t="n">
        <f aca="false">COVAR($B354:$B413,D354:D413)/VARP($B354:$B413)</f>
        <v>0.383375629351798</v>
      </c>
      <c r="Q413" s="0" t="n">
        <f aca="false">COVAR($B354:$B413,E354:E413)/VARP($B354:$B413)</f>
        <v>0.560749018729504</v>
      </c>
      <c r="R413" s="0" t="n">
        <f aca="false">COVAR($B354:$B413,F354:F413)/VARP($B354:$B413)</f>
        <v>0.79763095264239</v>
      </c>
      <c r="S413" s="0" t="n">
        <f aca="false">COVAR($B354:$B413,G354:G413)/VARP($B354:$B413)</f>
        <v>0.444992407715762</v>
      </c>
      <c r="T413" s="2" t="n">
        <f aca="false">COVAR($B354:$B413,H354:H413)/VARP($B354:$B413)</f>
        <v>0.645929177081807</v>
      </c>
      <c r="V413" s="0" t="n">
        <f aca="false">COVAR($B354:$B413,J354:J413)/VARP($B354:$B413)</f>
        <v>0.638962096297993</v>
      </c>
      <c r="W413" s="0" t="n">
        <f aca="false">COVAR($B354:$B413,K354:K413)/VARP($B354:$B413)</f>
        <v>0.515324431398368</v>
      </c>
      <c r="X413" s="0" t="n">
        <f aca="false">COVAR($B354:$B413,L354:L413)/VARP($B354:$B413)</f>
        <v>0.632671323551336</v>
      </c>
      <c r="Y413" s="0" t="n">
        <f aca="false">COVAR($B354:$B413,M354:M413)/VARP($B354:$B413)</f>
        <v>0.502187152484061</v>
      </c>
      <c r="Z413" s="0" t="n">
        <f aca="false">MEDIAN(O413:Y413)</f>
        <v>0.538036725063936</v>
      </c>
      <c r="AA413" s="0" t="n">
        <f aca="false">AVERAGE(O413:Y413)</f>
        <v>0.552187179285211</v>
      </c>
    </row>
    <row r="414" customFormat="false" ht="12.75" hidden="false" customHeight="false" outlineLevel="0" collapsed="false">
      <c r="A414" s="1" t="s">
        <v>431</v>
      </c>
      <c r="B414" s="0" t="n">
        <v>0.040098</v>
      </c>
      <c r="C414" s="0" t="n">
        <v>0.067692</v>
      </c>
      <c r="D414" s="0" t="n">
        <v>0.063604</v>
      </c>
      <c r="E414" s="0" t="n">
        <v>0.037209</v>
      </c>
      <c r="F414" s="0" t="n">
        <v>0.055276</v>
      </c>
      <c r="G414" s="0" t="n">
        <v>0.065574</v>
      </c>
      <c r="H414" s="0" t="n">
        <v>0.078512</v>
      </c>
      <c r="J414" s="0" t="n">
        <v>0.026316</v>
      </c>
      <c r="K414" s="0" t="n">
        <v>0.065934</v>
      </c>
      <c r="L414" s="0" t="n">
        <v>0.082902</v>
      </c>
      <c r="M414" s="0" t="n">
        <v>0.075117</v>
      </c>
      <c r="N414" s="0" t="str">
        <f aca="false">+A414</f>
        <v>"1995-09-29"</v>
      </c>
      <c r="O414" s="0" t="n">
        <f aca="false">COVAR($B355:$B414,C355:C414)/VARP($B355:$B414)</f>
        <v>0.443045149214351</v>
      </c>
      <c r="P414" s="0" t="n">
        <f aca="false">COVAR($B355:$B414,D355:D414)/VARP($B355:$B414)</f>
        <v>0.44891448494346</v>
      </c>
      <c r="Q414" s="0" t="n">
        <f aca="false">COVAR($B355:$B414,E355:E414)/VARP($B355:$B414)</f>
        <v>0.571502764429088</v>
      </c>
      <c r="R414" s="0" t="n">
        <f aca="false">COVAR($B355:$B414,F355:F414)/VARP($B355:$B414)</f>
        <v>0.372691097047996</v>
      </c>
      <c r="S414" s="0" t="n">
        <f aca="false">COVAR($B355:$B414,G355:G414)/VARP($B355:$B414)</f>
        <v>0.487926501597283</v>
      </c>
      <c r="T414" s="2" t="n">
        <f aca="false">COVAR($B355:$B414,H355:H414)/VARP($B355:$B414)</f>
        <v>0.690111327646851</v>
      </c>
      <c r="V414" s="0" t="n">
        <f aca="false">COVAR($B355:$B414,J355:J414)/VARP($B355:$B414)</f>
        <v>0.641665676315515</v>
      </c>
      <c r="W414" s="0" t="n">
        <f aca="false">COVAR($B355:$B414,K355:K414)/VARP($B355:$B414)</f>
        <v>0.561496364227937</v>
      </c>
      <c r="X414" s="0" t="n">
        <f aca="false">COVAR($B355:$B414,L355:L414)/VARP($B355:$B414)</f>
        <v>0.75410457389962</v>
      </c>
      <c r="Y414" s="0" t="n">
        <f aca="false">COVAR($B355:$B414,M355:M414)/VARP($B355:$B414)</f>
        <v>0.505884862908191</v>
      </c>
      <c r="Z414" s="0" t="n">
        <f aca="false">MEDIAN(O414:Y414)</f>
        <v>0.533690613568064</v>
      </c>
      <c r="AA414" s="0" t="n">
        <f aca="false">AVERAGE(O414:Y414)</f>
        <v>0.547734280223029</v>
      </c>
    </row>
    <row r="415" customFormat="false" ht="12.75" hidden="false" customHeight="false" outlineLevel="0" collapsed="false">
      <c r="A415" s="1" t="s">
        <v>432</v>
      </c>
      <c r="B415" s="0" t="n">
        <v>-0.004979</v>
      </c>
      <c r="C415" s="0" t="n">
        <v>0.0317</v>
      </c>
      <c r="D415" s="0" t="n">
        <v>0.080797</v>
      </c>
      <c r="E415" s="0" t="n">
        <v>0.026906</v>
      </c>
      <c r="F415" s="0" t="n">
        <v>0.057143</v>
      </c>
      <c r="G415" s="0" t="n">
        <v>0.015385</v>
      </c>
      <c r="H415" s="0" t="n">
        <v>0.030651</v>
      </c>
      <c r="J415" s="0" t="n">
        <v>0.059316</v>
      </c>
      <c r="K415" s="0" t="n">
        <v>0.04811</v>
      </c>
      <c r="L415" s="0" t="n">
        <v>0.090909</v>
      </c>
      <c r="M415" s="0" t="n">
        <v>0.021834</v>
      </c>
      <c r="N415" s="0" t="str">
        <f aca="false">+A415</f>
        <v>"1995-10-31"</v>
      </c>
      <c r="O415" s="0" t="n">
        <f aca="false">COVAR($B356:$B415,C356:C415)/VARP($B356:$B415)</f>
        <v>0.484179644905145</v>
      </c>
      <c r="P415" s="0" t="n">
        <f aca="false">COVAR($B356:$B415,D356:D415)/VARP($B356:$B415)</f>
        <v>0.465489361306288</v>
      </c>
      <c r="Q415" s="0" t="n">
        <f aca="false">COVAR($B356:$B415,E356:E415)/VARP($B356:$B415)</f>
        <v>0.605817637368939</v>
      </c>
      <c r="R415" s="0" t="n">
        <f aca="false">COVAR($B356:$B415,F356:F415)/VARP($B356:$B415)</f>
        <v>0.408175487743969</v>
      </c>
      <c r="S415" s="0" t="n">
        <f aca="false">COVAR($B356:$B415,G356:G415)/VARP($B356:$B415)</f>
        <v>0.509387691784574</v>
      </c>
      <c r="T415" s="2" t="n">
        <f aca="false">COVAR($B356:$B415,H356:H415)/VARP($B356:$B415)</f>
        <v>0.672364306415982</v>
      </c>
      <c r="V415" s="0" t="n">
        <f aca="false">COVAR($B356:$B415,J356:J415)/VARP($B356:$B415)</f>
        <v>0.668484425823304</v>
      </c>
      <c r="W415" s="0" t="n">
        <f aca="false">COVAR($B356:$B415,K356:K415)/VARP($B356:$B415)</f>
        <v>0.566301374203964</v>
      </c>
      <c r="X415" s="0" t="n">
        <f aca="false">COVAR($B356:$B415,L356:L415)/VARP($B356:$B415)</f>
        <v>0.753091529472821</v>
      </c>
      <c r="Y415" s="0" t="n">
        <f aca="false">COVAR($B356:$B415,M356:M415)/VARP($B356:$B415)</f>
        <v>0.546808778835561</v>
      </c>
      <c r="Z415" s="0" t="n">
        <f aca="false">MEDIAN(O415:Y415)</f>
        <v>0.556555076519762</v>
      </c>
      <c r="AA415" s="0" t="n">
        <f aca="false">AVERAGE(O415:Y415)</f>
        <v>0.568010023786055</v>
      </c>
    </row>
    <row r="416" customFormat="false" ht="12.75" hidden="false" customHeight="false" outlineLevel="0" collapsed="false">
      <c r="A416" s="1" t="s">
        <v>433</v>
      </c>
      <c r="B416" s="0" t="n">
        <v>0.041049</v>
      </c>
      <c r="C416" s="0" t="n">
        <v>0.01419</v>
      </c>
      <c r="D416" s="0" t="n">
        <v>0.0125</v>
      </c>
      <c r="E416" s="0" t="n">
        <v>-0.012751</v>
      </c>
      <c r="F416" s="0" t="n">
        <v>-0.009091</v>
      </c>
      <c r="G416" s="0" t="n">
        <v>-0.017576</v>
      </c>
      <c r="H416" s="0" t="n">
        <v>-0.01487</v>
      </c>
      <c r="J416" s="0" t="n">
        <v>0.016393</v>
      </c>
      <c r="K416" s="0" t="n">
        <v>0.005902</v>
      </c>
      <c r="L416" s="0" t="n">
        <v>-0.00614</v>
      </c>
      <c r="M416" s="0" t="n">
        <v>0.006325</v>
      </c>
      <c r="N416" s="0" t="str">
        <f aca="false">+A416</f>
        <v>"1995-11-30"</v>
      </c>
      <c r="O416" s="0" t="n">
        <f aca="false">COVAR($B357:$B416,C357:C416)/VARP($B357:$B416)</f>
        <v>0.529306635468702</v>
      </c>
      <c r="P416" s="0" t="n">
        <f aca="false">COVAR($B357:$B416,D357:D416)/VARP($B357:$B416)</f>
        <v>0.467319211706253</v>
      </c>
      <c r="Q416" s="0" t="n">
        <f aca="false">COVAR($B357:$B416,E357:E416)/VARP($B357:$B416)</f>
        <v>0.59651787656279</v>
      </c>
      <c r="R416" s="0" t="n">
        <f aca="false">COVAR($B357:$B416,F357:F416)/VARP($B357:$B416)</f>
        <v>0.432641399759887</v>
      </c>
      <c r="S416" s="0" t="n">
        <f aca="false">COVAR($B357:$B416,G357:G416)/VARP($B357:$B416)</f>
        <v>0.49003955010476</v>
      </c>
      <c r="T416" s="2" t="n">
        <f aca="false">COVAR($B357:$B416,H357:H416)/VARP($B357:$B416)</f>
        <v>0.649380089536787</v>
      </c>
      <c r="V416" s="0" t="n">
        <f aca="false">COVAR($B357:$B416,J357:J416)/VARP($B357:$B416)</f>
        <v>0.649088797362987</v>
      </c>
      <c r="W416" s="0" t="n">
        <f aca="false">COVAR($B357:$B416,K357:K416)/VARP($B357:$B416)</f>
        <v>0.561594114056726</v>
      </c>
      <c r="X416" s="0" t="n">
        <f aca="false">COVAR($B357:$B416,L357:L416)/VARP($B357:$B416)</f>
        <v>0.696990723315901</v>
      </c>
      <c r="Y416" s="0" t="n">
        <f aca="false">COVAR($B357:$B416,M357:M416)/VARP($B357:$B416)</f>
        <v>0.547516504349281</v>
      </c>
      <c r="Z416" s="0" t="n">
        <f aca="false">MEDIAN(O416:Y416)</f>
        <v>0.554555309203004</v>
      </c>
      <c r="AA416" s="0" t="n">
        <f aca="false">AVERAGE(O416:Y416)</f>
        <v>0.562039490222407</v>
      </c>
    </row>
    <row r="417" customFormat="false" ht="12.75" hidden="false" customHeight="false" outlineLevel="0" collapsed="false">
      <c r="A417" s="1" t="s">
        <v>434</v>
      </c>
      <c r="B417" s="0" t="n">
        <v>0.017444</v>
      </c>
      <c r="C417" s="0" t="n">
        <v>0.05571</v>
      </c>
      <c r="D417" s="0" t="n">
        <v>0.061728</v>
      </c>
      <c r="E417" s="0" t="n">
        <v>0.022523</v>
      </c>
      <c r="F417" s="0" t="n">
        <v>0.055046</v>
      </c>
      <c r="G417" s="0" t="n">
        <v>0.015707</v>
      </c>
      <c r="H417" s="0" t="n">
        <v>0.022792</v>
      </c>
      <c r="J417" s="0" t="n">
        <v>-0.012097</v>
      </c>
      <c r="K417" s="0" t="n">
        <v>0.072848</v>
      </c>
      <c r="L417" s="0" t="n">
        <v>0.049327</v>
      </c>
      <c r="M417" s="0" t="n">
        <v>0.038793</v>
      </c>
      <c r="N417" s="0" t="str">
        <f aca="false">+A417</f>
        <v>"1995-12-29"</v>
      </c>
      <c r="O417" s="0" t="n">
        <f aca="false">COVAR($B358:$B417,C358:C417)/VARP($B358:$B417)</f>
        <v>0.542219822464347</v>
      </c>
      <c r="P417" s="0" t="n">
        <f aca="false">COVAR($B358:$B417,D358:D417)/VARP($B358:$B417)</f>
        <v>0.476280837085746</v>
      </c>
      <c r="Q417" s="0" t="n">
        <f aca="false">COVAR($B358:$B417,E358:E417)/VARP($B358:$B417)</f>
        <v>0.594194139928782</v>
      </c>
      <c r="R417" s="0" t="n">
        <f aca="false">COVAR($B358:$B417,F358:F417)/VARP($B358:$B417)</f>
        <v>0.472322991411477</v>
      </c>
      <c r="S417" s="0" t="n">
        <f aca="false">COVAR($B358:$B417,G358:G417)/VARP($B358:$B417)</f>
        <v>0.493336159267057</v>
      </c>
      <c r="T417" s="2" t="n">
        <f aca="false">COVAR($B358:$B417,H358:H417)/VARP($B358:$B417)</f>
        <v>0.651368655978664</v>
      </c>
      <c r="V417" s="0" t="n">
        <f aca="false">COVAR($B358:$B417,J358:J417)/VARP($B358:$B417)</f>
        <v>0.648078520478618</v>
      </c>
      <c r="W417" s="0" t="n">
        <f aca="false">COVAR($B358:$B417,K358:K417)/VARP($B358:$B417)</f>
        <v>0.577177868561096</v>
      </c>
      <c r="X417" s="0" t="n">
        <f aca="false">COVAR($B358:$B417,L358:L417)/VARP($B358:$B417)</f>
        <v>0.703928805083156</v>
      </c>
      <c r="Y417" s="0" t="n">
        <f aca="false">COVAR($B358:$B417,M358:M417)/VARP($B358:$B417)</f>
        <v>0.53555129921176</v>
      </c>
      <c r="Z417" s="0" t="n">
        <f aca="false">MEDIAN(O417:Y417)</f>
        <v>0.559698845512722</v>
      </c>
      <c r="AA417" s="0" t="n">
        <f aca="false">AVERAGE(O417:Y417)</f>
        <v>0.56944590994707</v>
      </c>
    </row>
    <row r="418" customFormat="false" ht="12.75" hidden="false" customHeight="false" outlineLevel="0" collapsed="false">
      <c r="A418" s="1" t="s">
        <v>435</v>
      </c>
      <c r="B418" s="0" t="n">
        <v>0.032617</v>
      </c>
      <c r="C418" s="0" t="n">
        <v>0.050132</v>
      </c>
      <c r="D418" s="0" t="n">
        <v>-0.007791</v>
      </c>
      <c r="E418" s="0" t="n">
        <v>0.017621</v>
      </c>
      <c r="F418" s="0" t="n">
        <v>0.034783</v>
      </c>
      <c r="G418" s="0" t="n">
        <v>-0.025773</v>
      </c>
      <c r="H418" s="0" t="n">
        <v>0.011236</v>
      </c>
      <c r="J418" s="0" t="n">
        <v>0.044653</v>
      </c>
      <c r="K418" s="0" t="n">
        <v>0.092593</v>
      </c>
      <c r="L418" s="0" t="n">
        <v>0.012821</v>
      </c>
      <c r="M418" s="0" t="n">
        <v>0.020747</v>
      </c>
      <c r="N418" s="0" t="str">
        <f aca="false">+A418</f>
        <v>"1996-01-31"</v>
      </c>
      <c r="O418" s="0" t="n">
        <f aca="false">COVAR($B359:$B418,C359:C418)/VARP($B359:$B418)</f>
        <v>0.633020820240034</v>
      </c>
      <c r="P418" s="0" t="n">
        <f aca="false">COVAR($B359:$B418,D359:D418)/VARP($B359:$B418)</f>
        <v>0.494641633001869</v>
      </c>
      <c r="Q418" s="0" t="n">
        <f aca="false">COVAR($B359:$B418,E359:E418)/VARP($B359:$B418)</f>
        <v>0.60010085898791</v>
      </c>
      <c r="R418" s="0" t="n">
        <f aca="false">COVAR($B359:$B418,F359:F418)/VARP($B359:$B418)</f>
        <v>0.464795788312027</v>
      </c>
      <c r="S418" s="0" t="n">
        <f aca="false">COVAR($B359:$B418,G359:G418)/VARP($B359:$B418)</f>
        <v>0.488420016935943</v>
      </c>
      <c r="T418" s="2" t="n">
        <f aca="false">COVAR($B359:$B418,H359:H418)/VARP($B359:$B418)</f>
        <v>0.641278027677185</v>
      </c>
      <c r="V418" s="0" t="n">
        <f aca="false">COVAR($B359:$B418,J359:J418)/VARP($B359:$B418)</f>
        <v>0.677108134995704</v>
      </c>
      <c r="W418" s="0" t="n">
        <f aca="false">COVAR($B359:$B418,K359:K418)/VARP($B359:$B418)</f>
        <v>0.637311087625966</v>
      </c>
      <c r="X418" s="0" t="n">
        <f aca="false">COVAR($B359:$B418,L359:L418)/VARP($B359:$B418)</f>
        <v>0.700756403476344</v>
      </c>
      <c r="Y418" s="0" t="n">
        <f aca="false">COVAR($B359:$B418,M359:M418)/VARP($B359:$B418)</f>
        <v>0.526369424994402</v>
      </c>
      <c r="Z418" s="0" t="n">
        <f aca="false">MEDIAN(O418:Y418)</f>
        <v>0.616560839613972</v>
      </c>
      <c r="AA418" s="0" t="n">
        <f aca="false">AVERAGE(O418:Y418)</f>
        <v>0.586380219624738</v>
      </c>
    </row>
    <row r="419" customFormat="false" ht="12.75" hidden="false" customHeight="false" outlineLevel="0" collapsed="false">
      <c r="A419" s="1" t="s">
        <v>436</v>
      </c>
      <c r="B419" s="0" t="n">
        <v>0.006934</v>
      </c>
      <c r="C419" s="0" t="n">
        <v>-0.007337</v>
      </c>
      <c r="D419" s="0" t="n">
        <v>-0.017857</v>
      </c>
      <c r="E419" s="0" t="n">
        <v>-0.034286</v>
      </c>
      <c r="F419" s="0" t="n">
        <v>-0.042373</v>
      </c>
      <c r="G419" s="0" t="n">
        <v>-0.039577</v>
      </c>
      <c r="H419" s="0" t="n">
        <v>-0.036593</v>
      </c>
      <c r="J419" s="0" t="n">
        <v>-0.015873</v>
      </c>
      <c r="K419" s="0" t="n">
        <v>-0.017514</v>
      </c>
      <c r="L419" s="0" t="n">
        <v>-0.027004</v>
      </c>
      <c r="M419" s="0" t="n">
        <v>-0.067154</v>
      </c>
      <c r="N419" s="0" t="str">
        <f aca="false">+A419</f>
        <v>"1996-02-29"</v>
      </c>
      <c r="O419" s="0" t="n">
        <f aca="false">COVAR($B360:$B419,C360:C419)/VARP($B360:$B419)</f>
        <v>0.644929373726119</v>
      </c>
      <c r="P419" s="0" t="n">
        <f aca="false">COVAR($B360:$B419,D360:D419)/VARP($B360:$B419)</f>
        <v>0.496670542678469</v>
      </c>
      <c r="Q419" s="0" t="n">
        <f aca="false">COVAR($B360:$B419,E360:E419)/VARP($B360:$B419)</f>
        <v>0.579355888306596</v>
      </c>
      <c r="R419" s="0" t="n">
        <f aca="false">COVAR($B360:$B419,F360:F419)/VARP($B360:$B419)</f>
        <v>0.378395792453373</v>
      </c>
      <c r="S419" s="0" t="n">
        <f aca="false">COVAR($B360:$B419,G360:G419)/VARP($B360:$B419)</f>
        <v>0.49497293771268</v>
      </c>
      <c r="T419" s="2" t="n">
        <f aca="false">COVAR($B360:$B419,H360:H419)/VARP($B360:$B419)</f>
        <v>0.586450964265494</v>
      </c>
      <c r="V419" s="0" t="n">
        <f aca="false">COVAR($B360:$B419,J360:J419)/VARP($B360:$B419)</f>
        <v>0.655096487822834</v>
      </c>
      <c r="W419" s="0" t="n">
        <f aca="false">COVAR($B360:$B419,K360:K419)/VARP($B360:$B419)</f>
        <v>0.630300751035751</v>
      </c>
      <c r="X419" s="0" t="n">
        <f aca="false">COVAR($B360:$B419,L360:L419)/VARP($B360:$B419)</f>
        <v>0.721762019063026</v>
      </c>
      <c r="Y419" s="0" t="n">
        <f aca="false">COVAR($B360:$B419,M360:M419)/VARP($B360:$B419)</f>
        <v>0.532199172213644</v>
      </c>
      <c r="Z419" s="0" t="n">
        <f aca="false">MEDIAN(O419:Y419)</f>
        <v>0.582903426286045</v>
      </c>
      <c r="AA419" s="0" t="n">
        <f aca="false">AVERAGE(O419:Y419)</f>
        <v>0.572013392927799</v>
      </c>
    </row>
    <row r="420" customFormat="false" ht="12.75" hidden="false" customHeight="false" outlineLevel="0" collapsed="false">
      <c r="A420" s="1" t="s">
        <v>437</v>
      </c>
      <c r="B420" s="0" t="n">
        <v>0.007917</v>
      </c>
      <c r="C420" s="0" t="n">
        <v>0.033248</v>
      </c>
      <c r="D420" s="0" t="n">
        <v>-0.033333</v>
      </c>
      <c r="E420" s="0" t="n">
        <v>0.013699</v>
      </c>
      <c r="F420" s="0" t="n">
        <v>0.022124</v>
      </c>
      <c r="G420" s="0" t="n">
        <v>-0.11236</v>
      </c>
      <c r="H420" s="0" t="n">
        <v>-0.046875</v>
      </c>
      <c r="J420" s="0" t="n">
        <v>-0.004032</v>
      </c>
      <c r="K420" s="0" t="n">
        <v>-0.026239</v>
      </c>
      <c r="L420" s="0" t="n">
        <v>-0.013216</v>
      </c>
      <c r="M420" s="0" t="n">
        <v>-0.057522</v>
      </c>
      <c r="N420" s="0" t="str">
        <f aca="false">+A420</f>
        <v>"1996-03-29"</v>
      </c>
      <c r="O420" s="0" t="n">
        <f aca="false">COVAR($B361:$B420,C361:C420)/VARP($B361:$B420)</f>
        <v>0.646680077616123</v>
      </c>
      <c r="P420" s="0" t="n">
        <f aca="false">COVAR($B361:$B420,D361:D420)/VARP($B361:$B420)</f>
        <v>0.49580316588599</v>
      </c>
      <c r="Q420" s="0" t="n">
        <f aca="false">COVAR($B361:$B420,E361:E420)/VARP($B361:$B420)</f>
        <v>0.587753001595483</v>
      </c>
      <c r="R420" s="0" t="n">
        <f aca="false">COVAR($B361:$B420,F361:F420)/VARP($B361:$B420)</f>
        <v>0.408134931311228</v>
      </c>
      <c r="S420" s="0" t="n">
        <f aca="false">COVAR($B361:$B420,G361:G420)/VARP($B361:$B420)</f>
        <v>0.503108276460313</v>
      </c>
      <c r="T420" s="2" t="n">
        <f aca="false">COVAR($B361:$B420,H361:H420)/VARP($B361:$B420)</f>
        <v>0.587642089159263</v>
      </c>
      <c r="V420" s="0" t="n">
        <f aca="false">COVAR($B361:$B420,J361:J420)/VARP($B361:$B420)</f>
        <v>0.653572031228142</v>
      </c>
      <c r="W420" s="0" t="n">
        <f aca="false">COVAR($B361:$B420,K361:K420)/VARP($B361:$B420)</f>
        <v>0.631540410344043</v>
      </c>
      <c r="X420" s="0" t="n">
        <f aca="false">COVAR($B361:$B420,L361:L420)/VARP($B361:$B420)</f>
        <v>0.715741615084047</v>
      </c>
      <c r="Y420" s="0" t="n">
        <f aca="false">COVAR($B361:$B420,M361:M420)/VARP($B361:$B420)</f>
        <v>0.532452301900167</v>
      </c>
      <c r="Z420" s="0" t="n">
        <f aca="false">MEDIAN(O420:Y420)</f>
        <v>0.587697545377373</v>
      </c>
      <c r="AA420" s="0" t="n">
        <f aca="false">AVERAGE(O420:Y420)</f>
        <v>0.57624279005848</v>
      </c>
    </row>
    <row r="421" customFormat="false" ht="12.75" hidden="false" customHeight="false" outlineLevel="0" collapsed="false">
      <c r="A421" s="1" t="s">
        <v>438</v>
      </c>
      <c r="B421" s="0" t="n">
        <v>0.013431</v>
      </c>
      <c r="C421" s="0" t="n">
        <v>-0.069307</v>
      </c>
      <c r="D421" s="0" t="n">
        <v>-0.036614</v>
      </c>
      <c r="E421" s="0" t="n">
        <v>-0.036036</v>
      </c>
      <c r="F421" s="0" t="n">
        <v>-0.069264</v>
      </c>
      <c r="G421" s="0" t="n">
        <v>-0.189873</v>
      </c>
      <c r="H421" s="0" t="n">
        <v>-0.02459</v>
      </c>
      <c r="J421" s="0" t="n">
        <v>-0.020486</v>
      </c>
      <c r="K421" s="0" t="n">
        <v>-0.026946</v>
      </c>
      <c r="L421" s="0" t="n">
        <v>-0.058036</v>
      </c>
      <c r="M421" s="0" t="n">
        <v>-0.070423</v>
      </c>
      <c r="N421" s="0" t="str">
        <f aca="false">+A421</f>
        <v>"1996-04-30"</v>
      </c>
      <c r="O421" s="0" t="n">
        <f aca="false">COVAR($B362:$B421,C362:C421)/VARP($B362:$B421)</f>
        <v>0.630849506642703</v>
      </c>
      <c r="P421" s="0" t="n">
        <f aca="false">COVAR($B362:$B421,D362:D421)/VARP($B362:$B421)</f>
        <v>0.495416105791685</v>
      </c>
      <c r="Q421" s="0" t="n">
        <f aca="false">COVAR($B362:$B421,E362:E421)/VARP($B362:$B421)</f>
        <v>0.595024823671143</v>
      </c>
      <c r="R421" s="0" t="n">
        <f aca="false">COVAR($B362:$B421,F362:F421)/VARP($B362:$B421)</f>
        <v>0.397459602147352</v>
      </c>
      <c r="S421" s="0" t="n">
        <f aca="false">COVAR($B362:$B421,G362:G421)/VARP($B362:$B421)</f>
        <v>0.49145058511433</v>
      </c>
      <c r="T421" s="2" t="n">
        <f aca="false">COVAR($B362:$B421,H362:H421)/VARP($B362:$B421)</f>
        <v>0.585727501297942</v>
      </c>
      <c r="V421" s="0" t="n">
        <f aca="false">COVAR($B362:$B421,J362:J421)/VARP($B362:$B421)</f>
        <v>0.650008228336269</v>
      </c>
      <c r="W421" s="0" t="n">
        <f aca="false">COVAR($B362:$B421,K362:K421)/VARP($B362:$B421)</f>
        <v>0.63008624811381</v>
      </c>
      <c r="X421" s="0" t="n">
        <f aca="false">COVAR($B362:$B421,L362:L421)/VARP($B362:$B421)</f>
        <v>0.712826949104</v>
      </c>
      <c r="Y421" s="0" t="n">
        <f aca="false">COVAR($B362:$B421,M362:M421)/VARP($B362:$B421)</f>
        <v>0.529649144591028</v>
      </c>
      <c r="Z421" s="0" t="n">
        <f aca="false">MEDIAN(O421:Y421)</f>
        <v>0.590376162484542</v>
      </c>
      <c r="AA421" s="0" t="n">
        <f aca="false">AVERAGE(O421:Y421)</f>
        <v>0.571849869481026</v>
      </c>
    </row>
    <row r="422" customFormat="false" ht="12.75" hidden="false" customHeight="false" outlineLevel="0" collapsed="false">
      <c r="A422" s="1" t="s">
        <v>439</v>
      </c>
      <c r="B422" s="0" t="n">
        <v>0.022853</v>
      </c>
      <c r="C422" s="0" t="n">
        <v>0.037447</v>
      </c>
      <c r="D422" s="0" t="n">
        <v>0.009934</v>
      </c>
      <c r="E422" s="0" t="n">
        <v>0.023738</v>
      </c>
      <c r="F422" s="0" t="n">
        <v>-0.004695</v>
      </c>
      <c r="G422" s="0" t="n">
        <v>-0.06625</v>
      </c>
      <c r="H422" s="0" t="n">
        <v>-0.007899</v>
      </c>
      <c r="J422" s="0" t="n">
        <v>0.016807</v>
      </c>
      <c r="K422" s="0" t="n">
        <v>0.002462</v>
      </c>
      <c r="L422" s="0" t="n">
        <v>0.012322</v>
      </c>
      <c r="M422" s="0" t="n">
        <v>0.012525</v>
      </c>
      <c r="N422" s="0" t="str">
        <f aca="false">+A422</f>
        <v>"1996-05-31"</v>
      </c>
      <c r="O422" s="0" t="n">
        <f aca="false">COVAR($B363:$B422,C363:C422)/VARP($B363:$B422)</f>
        <v>0.646505305395048</v>
      </c>
      <c r="P422" s="0" t="n">
        <f aca="false">COVAR($B363:$B422,D363:D422)/VARP($B363:$B422)</f>
        <v>0.55253709248364</v>
      </c>
      <c r="Q422" s="0" t="n">
        <f aca="false">COVAR($B363:$B422,E363:E422)/VARP($B363:$B422)</f>
        <v>0.596339629296052</v>
      </c>
      <c r="R422" s="0" t="n">
        <f aca="false">COVAR($B363:$B422,F363:F422)/VARP($B363:$B422)</f>
        <v>0.423387795424243</v>
      </c>
      <c r="S422" s="0" t="n">
        <f aca="false">COVAR($B363:$B422,G363:G422)/VARP($B363:$B422)</f>
        <v>0.48195450625885</v>
      </c>
      <c r="T422" s="2" t="n">
        <f aca="false">COVAR($B363:$B422,H363:H422)/VARP($B363:$B422)</f>
        <v>0.589628404362923</v>
      </c>
      <c r="V422" s="0" t="n">
        <f aca="false">COVAR($B363:$B422,J363:J422)/VARP($B363:$B422)</f>
        <v>0.648727599626655</v>
      </c>
      <c r="W422" s="0" t="n">
        <f aca="false">COVAR($B363:$B422,K363:K422)/VARP($B363:$B422)</f>
        <v>0.65035278398078</v>
      </c>
      <c r="X422" s="0" t="n">
        <f aca="false">COVAR($B363:$B422,L363:L422)/VARP($B363:$B422)</f>
        <v>0.744372362241685</v>
      </c>
      <c r="Y422" s="0" t="n">
        <f aca="false">COVAR($B363:$B422,M363:M422)/VARP($B363:$B422)</f>
        <v>0.534726945469618</v>
      </c>
      <c r="Z422" s="0" t="n">
        <f aca="false">MEDIAN(O422:Y422)</f>
        <v>0.592984016829487</v>
      </c>
      <c r="AA422" s="0" t="n">
        <f aca="false">AVERAGE(O422:Y422)</f>
        <v>0.586853242453949</v>
      </c>
    </row>
    <row r="423" customFormat="false" ht="12.75" hidden="false" customHeight="false" outlineLevel="0" collapsed="false">
      <c r="A423" s="1" t="s">
        <v>440</v>
      </c>
      <c r="B423" s="0" t="n">
        <v>0.002257</v>
      </c>
      <c r="C423" s="0" t="n">
        <v>0.062176</v>
      </c>
      <c r="D423" s="0" t="n">
        <v>0.039344</v>
      </c>
      <c r="E423" s="0" t="n">
        <v>0.07907</v>
      </c>
      <c r="F423" s="0" t="n">
        <v>0.146226</v>
      </c>
      <c r="G423" s="0" t="n">
        <v>-0.077586</v>
      </c>
      <c r="H423" s="0" t="n">
        <v>0.030172</v>
      </c>
      <c r="J423" s="0" t="n">
        <v>0.086777</v>
      </c>
      <c r="K423" s="0" t="n">
        <v>0.062305</v>
      </c>
      <c r="L423" s="0" t="n">
        <v>0.080952</v>
      </c>
      <c r="M423" s="0" t="n">
        <v>0.055838</v>
      </c>
      <c r="N423" s="0" t="str">
        <f aca="false">+A423</f>
        <v>"1996-06-28"</v>
      </c>
      <c r="O423" s="0" t="n">
        <f aca="false">COVAR($B364:$B423,C364:C423)/VARP($B364:$B423)</f>
        <v>0.662063750003484</v>
      </c>
      <c r="P423" s="0" t="n">
        <f aca="false">COVAR($B364:$B423,D364:D423)/VARP($B364:$B423)</f>
        <v>0.607025765448014</v>
      </c>
      <c r="Q423" s="0" t="n">
        <f aca="false">COVAR($B364:$B423,E364:E423)/VARP($B364:$B423)</f>
        <v>0.508228809690101</v>
      </c>
      <c r="R423" s="0" t="n">
        <f aca="false">COVAR($B364:$B423,F364:F423)/VARP($B364:$B423)</f>
        <v>0.323415478513797</v>
      </c>
      <c r="S423" s="0" t="n">
        <f aca="false">COVAR($B364:$B423,G364:G423)/VARP($B364:$B423)</f>
        <v>0.557582384068858</v>
      </c>
      <c r="T423" s="2" t="n">
        <f aca="false">COVAR($B364:$B423,H364:H423)/VARP($B364:$B423)</f>
        <v>0.618672581878579</v>
      </c>
      <c r="V423" s="0" t="n">
        <f aca="false">COVAR($B364:$B423,J364:J423)/VARP($B364:$B423)</f>
        <v>0.633737329312683</v>
      </c>
      <c r="W423" s="0" t="n">
        <f aca="false">COVAR($B364:$B423,K364:K423)/VARP($B364:$B423)</f>
        <v>0.656279434374468</v>
      </c>
      <c r="X423" s="0" t="n">
        <f aca="false">COVAR($B364:$B423,L364:L423)/VARP($B364:$B423)</f>
        <v>0.734535626555219</v>
      </c>
      <c r="Y423" s="0" t="n">
        <f aca="false">COVAR($B364:$B423,M364:M423)/VARP($B364:$B423)</f>
        <v>0.546632348137625</v>
      </c>
      <c r="Z423" s="0" t="n">
        <f aca="false">MEDIAN(O423:Y423)</f>
        <v>0.612849173663297</v>
      </c>
      <c r="AA423" s="0" t="n">
        <f aca="false">AVERAGE(O423:Y423)</f>
        <v>0.584817350798283</v>
      </c>
    </row>
    <row r="424" customFormat="false" ht="12.75" hidden="false" customHeight="false" outlineLevel="0" collapsed="false">
      <c r="A424" s="1" t="s">
        <v>441</v>
      </c>
      <c r="B424" s="0" t="n">
        <v>-0.045748</v>
      </c>
      <c r="C424" s="0" t="n">
        <v>-0.065854</v>
      </c>
      <c r="D424" s="0" t="n">
        <v>0.007319</v>
      </c>
      <c r="E424" s="0" t="n">
        <v>-0.047414</v>
      </c>
      <c r="F424" s="0" t="n">
        <v>-0.061728</v>
      </c>
      <c r="G424" s="0" t="n">
        <v>-0.074766</v>
      </c>
      <c r="H424" s="0" t="n">
        <v>-0.041841</v>
      </c>
      <c r="J424" s="0" t="n">
        <v>-0.041825</v>
      </c>
      <c r="K424" s="0" t="n">
        <v>-0.026393</v>
      </c>
      <c r="L424" s="0" t="n">
        <v>-0.101322</v>
      </c>
      <c r="M424" s="0" t="n">
        <v>-0.096154</v>
      </c>
      <c r="N424" s="0" t="str">
        <f aca="false">+A424</f>
        <v>"1996-07-31"</v>
      </c>
      <c r="O424" s="0" t="n">
        <f aca="false">COVAR($B365:$B424,C365:C424)/VARP($B365:$B424)</f>
        <v>0.699735234233368</v>
      </c>
      <c r="P424" s="0" t="n">
        <f aca="false">COVAR($B365:$B424,D365:D424)/VARP($B365:$B424)</f>
        <v>0.572785489770734</v>
      </c>
      <c r="Q424" s="0" t="n">
        <f aca="false">COVAR($B365:$B424,E365:E424)/VARP($B365:$B424)</f>
        <v>0.531365419676071</v>
      </c>
      <c r="R424" s="0" t="n">
        <f aca="false">COVAR($B365:$B424,F365:F424)/VARP($B365:$B424)</f>
        <v>0.370550705433025</v>
      </c>
      <c r="S424" s="0" t="n">
        <f aca="false">COVAR($B365:$B424,G365:G424)/VARP($B365:$B424)</f>
        <v>0.593748360068213</v>
      </c>
      <c r="T424" s="2" t="n">
        <f aca="false">COVAR($B365:$B424,H365:H424)/VARP($B365:$B424)</f>
        <v>0.639924891625953</v>
      </c>
      <c r="V424" s="0" t="n">
        <f aca="false">COVAR($B365:$B424,J365:J424)/VARP($B365:$B424)</f>
        <v>0.642320658063555</v>
      </c>
      <c r="W424" s="0" t="n">
        <f aca="false">COVAR($B365:$B424,K365:K424)/VARP($B365:$B424)</f>
        <v>0.65416596260466</v>
      </c>
      <c r="X424" s="0" t="n">
        <f aca="false">COVAR($B365:$B424,L365:L424)/VARP($B365:$B424)</f>
        <v>0.805950205588846</v>
      </c>
      <c r="Y424" s="0" t="n">
        <f aca="false">COVAR($B365:$B424,M365:M424)/VARP($B365:$B424)</f>
        <v>0.633750354927331</v>
      </c>
      <c r="Z424" s="0" t="n">
        <f aca="false">MEDIAN(O424:Y424)</f>
        <v>0.636837623276642</v>
      </c>
      <c r="AA424" s="0" t="n">
        <f aca="false">AVERAGE(O424:Y424)</f>
        <v>0.614429728199176</v>
      </c>
    </row>
    <row r="425" customFormat="false" ht="12.75" hidden="false" customHeight="false" outlineLevel="0" collapsed="false">
      <c r="A425" s="1" t="s">
        <v>442</v>
      </c>
      <c r="B425" s="0" t="n">
        <v>0.018814</v>
      </c>
      <c r="C425" s="0" t="n">
        <v>-0.012428</v>
      </c>
      <c r="D425" s="0" t="n">
        <v>0.031847</v>
      </c>
      <c r="E425" s="0" t="n">
        <v>-0.008688</v>
      </c>
      <c r="F425" s="0" t="n">
        <v>0.017699</v>
      </c>
      <c r="G425" s="0" t="n">
        <v>0.050505</v>
      </c>
      <c r="H425" s="0" t="n">
        <v>0.044192</v>
      </c>
      <c r="J425" s="0" t="n">
        <v>-0.016111</v>
      </c>
      <c r="K425" s="0" t="n">
        <v>0.014458</v>
      </c>
      <c r="L425" s="0" t="n">
        <v>0.012745</v>
      </c>
      <c r="M425" s="0" t="n">
        <v>0.018511</v>
      </c>
      <c r="N425" s="0" t="str">
        <f aca="false">+A425</f>
        <v>"1996-08-30"</v>
      </c>
      <c r="O425" s="0" t="n">
        <f aca="false">COVAR($B366:$B425,C366:C425)/VARP($B366:$B425)</f>
        <v>0.687319429239463</v>
      </c>
      <c r="P425" s="0" t="n">
        <f aca="false">COVAR($B366:$B425,D366:D425)/VARP($B366:$B425)</f>
        <v>0.567320712546135</v>
      </c>
      <c r="Q425" s="0" t="n">
        <f aca="false">COVAR($B366:$B425,E366:E425)/VARP($B366:$B425)</f>
        <v>0.518615317582649</v>
      </c>
      <c r="R425" s="0" t="n">
        <f aca="false">COVAR($B366:$B425,F366:F425)/VARP($B366:$B425)</f>
        <v>0.34871191358662</v>
      </c>
      <c r="S425" s="0" t="n">
        <f aca="false">COVAR($B366:$B425,G366:G425)/VARP($B366:$B425)</f>
        <v>0.600498983345078</v>
      </c>
      <c r="T425" s="2" t="n">
        <f aca="false">COVAR($B366:$B425,H366:H425)/VARP($B366:$B425)</f>
        <v>0.635680812677994</v>
      </c>
      <c r="V425" s="0" t="n">
        <f aca="false">COVAR($B366:$B425,J366:J425)/VARP($B366:$B425)</f>
        <v>0.623706126117532</v>
      </c>
      <c r="W425" s="0" t="n">
        <f aca="false">COVAR($B366:$B425,K366:K425)/VARP($B366:$B425)</f>
        <v>0.648726987480802</v>
      </c>
      <c r="X425" s="0" t="n">
        <f aca="false">COVAR($B366:$B425,L366:L425)/VARP($B366:$B425)</f>
        <v>0.805013530716529</v>
      </c>
      <c r="Y425" s="0" t="n">
        <f aca="false">COVAR($B366:$B425,M366:M425)/VARP($B366:$B425)</f>
        <v>0.630344470289115</v>
      </c>
      <c r="Z425" s="0" t="n">
        <f aca="false">MEDIAN(O425:Y425)</f>
        <v>0.627025298203324</v>
      </c>
      <c r="AA425" s="0" t="n">
        <f aca="false">AVERAGE(O425:Y425)</f>
        <v>0.606593828358192</v>
      </c>
    </row>
    <row r="426" customFormat="false" ht="12.75" hidden="false" customHeight="false" outlineLevel="0" collapsed="false">
      <c r="A426" s="1" t="s">
        <v>443</v>
      </c>
      <c r="B426" s="0" t="n">
        <v>0.054173</v>
      </c>
      <c r="C426" s="0" t="n">
        <v>-0.002674</v>
      </c>
      <c r="D426" s="0" t="n">
        <v>-0.012346</v>
      </c>
      <c r="E426" s="0" t="n">
        <v>-0.009302</v>
      </c>
      <c r="F426" s="0" t="n">
        <v>0.030435</v>
      </c>
      <c r="G426" s="0" t="n">
        <v>-0.029412</v>
      </c>
      <c r="H426" s="0" t="n">
        <v>-0.008511</v>
      </c>
      <c r="J426" s="0" t="n">
        <v>-0.045082</v>
      </c>
      <c r="K426" s="0" t="n">
        <v>-0.021084</v>
      </c>
      <c r="L426" s="0" t="n">
        <v>0.064039</v>
      </c>
      <c r="M426" s="0" t="n">
        <v>0.010638</v>
      </c>
      <c r="N426" s="0" t="str">
        <f aca="false">+A426</f>
        <v>"1996-09-30"</v>
      </c>
      <c r="O426" s="0" t="n">
        <f aca="false">COVAR($B367:$B426,C367:C426)/VARP($B367:$B426)</f>
        <v>0.697660109121689</v>
      </c>
      <c r="P426" s="0" t="n">
        <f aca="false">COVAR($B367:$B426,D367:D426)/VARP($B367:$B426)</f>
        <v>0.560253272732762</v>
      </c>
      <c r="Q426" s="0" t="n">
        <f aca="false">COVAR($B367:$B426,E367:E426)/VARP($B367:$B426)</f>
        <v>0.501019534138524</v>
      </c>
      <c r="R426" s="0" t="n">
        <f aca="false">COVAR($B367:$B426,F367:F426)/VARP($B367:$B426)</f>
        <v>0.414876995847723</v>
      </c>
      <c r="S426" s="0" t="n">
        <f aca="false">COVAR($B367:$B426,G367:G426)/VARP($B367:$B426)</f>
        <v>0.579681927428812</v>
      </c>
      <c r="T426" s="2" t="n">
        <f aca="false">COVAR($B367:$B426,H367:H426)/VARP($B367:$B426)</f>
        <v>0.606031309804646</v>
      </c>
      <c r="V426" s="0" t="n">
        <f aca="false">COVAR($B367:$B426,J367:J426)/VARP($B367:$B426)</f>
        <v>0.593770393292252</v>
      </c>
      <c r="W426" s="0" t="n">
        <f aca="false">COVAR($B367:$B426,K367:K426)/VARP($B367:$B426)</f>
        <v>0.601541671395782</v>
      </c>
      <c r="X426" s="0" t="n">
        <f aca="false">COVAR($B367:$B426,L367:L426)/VARP($B367:$B426)</f>
        <v>0.871487714925753</v>
      </c>
      <c r="Y426" s="0" t="n">
        <f aca="false">COVAR($B367:$B426,M367:M426)/VARP($B367:$B426)</f>
        <v>0.653690381859805</v>
      </c>
      <c r="Z426" s="0" t="n">
        <f aca="false">MEDIAN(O426:Y426)</f>
        <v>0.597656032344017</v>
      </c>
      <c r="AA426" s="0" t="n">
        <f aca="false">AVERAGE(O426:Y426)</f>
        <v>0.608001331054775</v>
      </c>
    </row>
    <row r="427" customFormat="false" ht="12.75" hidden="false" customHeight="false" outlineLevel="0" collapsed="false">
      <c r="A427" s="1" t="s">
        <v>444</v>
      </c>
      <c r="B427" s="0" t="n">
        <v>0.026131</v>
      </c>
      <c r="C427" s="0" t="n">
        <v>0.048257</v>
      </c>
      <c r="D427" s="0" t="n">
        <v>-0.00525</v>
      </c>
      <c r="E427" s="0" t="n">
        <v>0.061033</v>
      </c>
      <c r="F427" s="0" t="n">
        <v>0.051477</v>
      </c>
      <c r="G427" s="0" t="n">
        <v>-0.131313</v>
      </c>
      <c r="H427" s="0" t="n">
        <v>0.034335</v>
      </c>
      <c r="J427" s="0" t="n">
        <v>-0.017425</v>
      </c>
      <c r="K427" s="0" t="n">
        <v>0.024615</v>
      </c>
      <c r="L427" s="0" t="n">
        <v>0.037037</v>
      </c>
      <c r="M427" s="0" t="n">
        <v>0.063158</v>
      </c>
      <c r="N427" s="0" t="str">
        <f aca="false">+A427</f>
        <v>"1996-10-31"</v>
      </c>
      <c r="O427" s="0" t="n">
        <f aca="false">COVAR($B368:$B427,C368:C427)/VARP($B368:$B427)</f>
        <v>0.708469019761993</v>
      </c>
      <c r="P427" s="0" t="n">
        <f aca="false">COVAR($B368:$B427,D368:D427)/VARP($B368:$B427)</f>
        <v>0.554061952371738</v>
      </c>
      <c r="Q427" s="0" t="n">
        <f aca="false">COVAR($B368:$B427,E368:E427)/VARP($B368:$B427)</f>
        <v>0.517549616621137</v>
      </c>
      <c r="R427" s="0" t="n">
        <f aca="false">COVAR($B368:$B427,F368:F427)/VARP($B368:$B427)</f>
        <v>0.424945251732578</v>
      </c>
      <c r="S427" s="0" t="n">
        <f aca="false">COVAR($B368:$B427,G368:G427)/VARP($B368:$B427)</f>
        <v>0.529869475727736</v>
      </c>
      <c r="T427" s="2" t="n">
        <f aca="false">COVAR($B368:$B427,H368:H427)/VARP($B368:$B427)</f>
        <v>0.61236558529015</v>
      </c>
      <c r="V427" s="0" t="n">
        <f aca="false">COVAR($B368:$B427,J368:J427)/VARP($B368:$B427)</f>
        <v>0.583198049050709</v>
      </c>
      <c r="W427" s="0" t="n">
        <f aca="false">COVAR($B368:$B427,K368:K427)/VARP($B368:$B427)</f>
        <v>0.602134416358421</v>
      </c>
      <c r="X427" s="0" t="n">
        <f aca="false">COVAR($B368:$B427,L368:L427)/VARP($B368:$B427)</f>
        <v>0.87510698460187</v>
      </c>
      <c r="Y427" s="0" t="n">
        <f aca="false">COVAR($B368:$B427,M368:M427)/VARP($B368:$B427)</f>
        <v>0.668375987367523</v>
      </c>
      <c r="Z427" s="0" t="n">
        <f aca="false">MEDIAN(O427:Y427)</f>
        <v>0.592666232704565</v>
      </c>
      <c r="AA427" s="0" t="n">
        <f aca="false">AVERAGE(O427:Y427)</f>
        <v>0.607607633888386</v>
      </c>
    </row>
    <row r="428" customFormat="false" ht="12.75" hidden="false" customHeight="false" outlineLevel="0" collapsed="false">
      <c r="A428" s="1" t="s">
        <v>445</v>
      </c>
      <c r="B428" s="0" t="n">
        <v>0.073376</v>
      </c>
      <c r="C428" s="0" t="n">
        <v>-0.040307</v>
      </c>
      <c r="D428" s="0" t="n">
        <v>0.051118</v>
      </c>
      <c r="E428" s="0" t="n">
        <v>0.013628</v>
      </c>
      <c r="F428" s="0" t="n">
        <v>0.008097</v>
      </c>
      <c r="G428" s="0" t="n">
        <v>0.127907</v>
      </c>
      <c r="H428" s="0" t="n">
        <v>0.049793</v>
      </c>
      <c r="J428" s="0" t="n">
        <v>0</v>
      </c>
      <c r="K428" s="0" t="n">
        <v>0.011411</v>
      </c>
      <c r="L428" s="0" t="n">
        <v>-0.015179</v>
      </c>
      <c r="M428" s="0" t="n">
        <v>0.027723</v>
      </c>
      <c r="N428" s="0" t="str">
        <f aca="false">+A428</f>
        <v>"1996-11-29"</v>
      </c>
      <c r="O428" s="0" t="n">
        <f aca="false">COVAR($B369:$B428,C369:C428)/VARP($B369:$B428)</f>
        <v>0.617871214702229</v>
      </c>
      <c r="P428" s="0" t="n">
        <f aca="false">COVAR($B369:$B428,D369:D428)/VARP($B369:$B428)</f>
        <v>0.602358675805911</v>
      </c>
      <c r="Q428" s="0" t="n">
        <f aca="false">COVAR($B369:$B428,E369:E428)/VARP($B369:$B428)</f>
        <v>0.541883446743167</v>
      </c>
      <c r="R428" s="0" t="n">
        <f aca="false">COVAR($B369:$B428,F369:F428)/VARP($B369:$B428)</f>
        <v>0.635560594548531</v>
      </c>
      <c r="S428" s="0" t="n">
        <f aca="false">COVAR($B369:$B428,G369:G428)/VARP($B369:$B428)</f>
        <v>0.725828744437061</v>
      </c>
      <c r="T428" s="2" t="n">
        <f aca="false">COVAR($B369:$B428,H369:H428)/VARP($B369:$B428)</f>
        <v>0.702569836911878</v>
      </c>
      <c r="V428" s="0" t="n">
        <f aca="false">COVAR($B369:$B428,J369:J428)/VARP($B369:$B428)</f>
        <v>0.600483066486655</v>
      </c>
      <c r="W428" s="0" t="n">
        <f aca="false">COVAR($B369:$B428,K369:K428)/VARP($B369:$B428)</f>
        <v>0.605200517387485</v>
      </c>
      <c r="X428" s="0" t="n">
        <f aca="false">COVAR($B369:$B428,L369:L428)/VARP($B369:$B428)</f>
        <v>0.848618170965555</v>
      </c>
      <c r="Y428" s="0" t="n">
        <f aca="false">COVAR($B369:$B428,M369:M428)/VARP($B369:$B428)</f>
        <v>0.718127429980429</v>
      </c>
      <c r="Z428" s="0" t="n">
        <f aca="false">MEDIAN(O428:Y428)</f>
        <v>0.62671590462538</v>
      </c>
      <c r="AA428" s="0" t="n">
        <f aca="false">AVERAGE(O428:Y428)</f>
        <v>0.65985016979689</v>
      </c>
    </row>
    <row r="429" customFormat="false" ht="12.75" hidden="false" customHeight="false" outlineLevel="0" collapsed="false">
      <c r="A429" s="1" t="s">
        <v>446</v>
      </c>
      <c r="B429" s="0" t="n">
        <v>-0.021505</v>
      </c>
      <c r="C429" s="0" t="n">
        <v>-0.002695</v>
      </c>
      <c r="D429" s="0" t="n">
        <v>0.015198</v>
      </c>
      <c r="E429" s="0" t="n">
        <v>-0.022222</v>
      </c>
      <c r="F429" s="0" t="n">
        <v>0.02008</v>
      </c>
      <c r="G429" s="0" t="n">
        <v>0.105263</v>
      </c>
      <c r="H429" s="0" t="n">
        <v>-0.007431</v>
      </c>
      <c r="J429" s="0" t="n">
        <v>0</v>
      </c>
      <c r="K429" s="0" t="n">
        <v>-0.009036</v>
      </c>
      <c r="L429" s="0" t="n">
        <v>0.018433</v>
      </c>
      <c r="M429" s="0" t="n">
        <v>-0.009804</v>
      </c>
      <c r="N429" s="0" t="str">
        <f aca="false">+A429</f>
        <v>"1996-12-31"</v>
      </c>
      <c r="O429" s="0" t="n">
        <f aca="false">COVAR($B370:$B429,C370:C429)/VARP($B370:$B429)</f>
        <v>0.47010818586616</v>
      </c>
      <c r="P429" s="0" t="n">
        <f aca="false">COVAR($B370:$B429,D370:D429)/VARP($B370:$B429)</f>
        <v>0.526304627292635</v>
      </c>
      <c r="Q429" s="0" t="n">
        <f aca="false">COVAR($B370:$B429,E370:E429)/VARP($B370:$B429)</f>
        <v>0.458846415993069</v>
      </c>
      <c r="R429" s="0" t="n">
        <f aca="false">COVAR($B370:$B429,F370:F429)/VARP($B370:$B429)</f>
        <v>0.589951721222725</v>
      </c>
      <c r="S429" s="0" t="n">
        <f aca="false">COVAR($B370:$B429,G370:G429)/VARP($B370:$B429)</f>
        <v>0.698234165815436</v>
      </c>
      <c r="T429" s="2" t="n">
        <f aca="false">COVAR($B370:$B429,H370:H429)/VARP($B370:$B429)</f>
        <v>0.731708317457816</v>
      </c>
      <c r="V429" s="0" t="n">
        <f aca="false">COVAR($B370:$B429,J370:J429)/VARP($B370:$B429)</f>
        <v>0.513311844390758</v>
      </c>
      <c r="W429" s="0" t="n">
        <f aca="false">COVAR($B370:$B429,K370:K429)/VARP($B370:$B429)</f>
        <v>0.573395778225524</v>
      </c>
      <c r="X429" s="0" t="n">
        <f aca="false">COVAR($B370:$B429,L370:L429)/VARP($B370:$B429)</f>
        <v>0.889734166933313</v>
      </c>
      <c r="Y429" s="0" t="n">
        <f aca="false">COVAR($B370:$B429,M370:M429)/VARP($B370:$B429)</f>
        <v>0.742141515572013</v>
      </c>
      <c r="Z429" s="0" t="n">
        <f aca="false">MEDIAN(O429:Y429)</f>
        <v>0.581673749724124</v>
      </c>
      <c r="AA429" s="0" t="n">
        <f aca="false">AVERAGE(O429:Y429)</f>
        <v>0.619373673876945</v>
      </c>
    </row>
    <row r="430" customFormat="false" ht="12.75" hidden="false" customHeight="false" outlineLevel="0" collapsed="false">
      <c r="A430" s="1" t="s">
        <v>447</v>
      </c>
      <c r="B430" s="0" t="n">
        <v>0.061317</v>
      </c>
      <c r="C430" s="0" t="n">
        <v>0.013514</v>
      </c>
      <c r="D430" s="0" t="n">
        <v>0.036886</v>
      </c>
      <c r="E430" s="0" t="n">
        <v>0.040909</v>
      </c>
      <c r="F430" s="0" t="n">
        <v>0.004724</v>
      </c>
      <c r="G430" s="0" t="n">
        <v>0</v>
      </c>
      <c r="H430" s="0" t="n">
        <v>-0.008097</v>
      </c>
      <c r="J430" s="0" t="n">
        <v>0.017778</v>
      </c>
      <c r="K430" s="0" t="n">
        <v>0.006079</v>
      </c>
      <c r="L430" s="0" t="n">
        <v>-0.013575</v>
      </c>
      <c r="M430" s="0" t="n">
        <v>-0.089109</v>
      </c>
      <c r="N430" s="0" t="str">
        <f aca="false">+A430</f>
        <v>"1997-01-31"</v>
      </c>
      <c r="O430" s="0" t="n">
        <f aca="false">COVAR($B371:$B430,C371:C430)/VARP($B371:$B430)</f>
        <v>0.396117900925936</v>
      </c>
      <c r="P430" s="0" t="n">
        <f aca="false">COVAR($B371:$B430,D371:D430)/VARP($B371:$B430)</f>
        <v>0.479470171320335</v>
      </c>
      <c r="Q430" s="0" t="n">
        <f aca="false">COVAR($B371:$B430,E371:E430)/VARP($B371:$B430)</f>
        <v>0.45073325400896</v>
      </c>
      <c r="R430" s="0" t="n">
        <f aca="false">COVAR($B371:$B430,F371:F430)/VARP($B371:$B430)</f>
        <v>0.577652953196818</v>
      </c>
      <c r="S430" s="0" t="n">
        <f aca="false">COVAR($B371:$B430,G371:G430)/VARP($B371:$B430)</f>
        <v>0.689158068091797</v>
      </c>
      <c r="T430" s="2" t="n">
        <f aca="false">COVAR($B371:$B430,H371:H430)/VARP($B371:$B430)</f>
        <v>0.663539597333964</v>
      </c>
      <c r="V430" s="0" t="n">
        <f aca="false">COVAR($B371:$B430,J371:J430)/VARP($B371:$B430)</f>
        <v>0.453971069818569</v>
      </c>
      <c r="W430" s="0" t="n">
        <f aca="false">COVAR($B371:$B430,K371:K430)/VARP($B371:$B430)</f>
        <v>0.492143391011376</v>
      </c>
      <c r="X430" s="0" t="n">
        <f aca="false">COVAR($B371:$B430,L371:L430)/VARP($B371:$B430)</f>
        <v>0.77547017536499</v>
      </c>
      <c r="Y430" s="0" t="n">
        <f aca="false">COVAR($B371:$B430,M371:M430)/VARP($B371:$B430)</f>
        <v>0.536782744469713</v>
      </c>
      <c r="Z430" s="0" t="n">
        <f aca="false">MEDIAN(O430:Y430)</f>
        <v>0.514463067740544</v>
      </c>
      <c r="AA430" s="0" t="n">
        <f aca="false">AVERAGE(O430:Y430)</f>
        <v>0.551503932554246</v>
      </c>
    </row>
    <row r="431" customFormat="false" ht="12.75" hidden="false" customHeight="false" outlineLevel="0" collapsed="false">
      <c r="A431" s="1" t="s">
        <v>448</v>
      </c>
      <c r="B431" s="0" t="n">
        <v>0.005928</v>
      </c>
      <c r="C431" s="0" t="n">
        <v>-0.044693</v>
      </c>
      <c r="D431" s="0" t="n">
        <v>-0.01173</v>
      </c>
      <c r="E431" s="0" t="n">
        <v>-0.004017</v>
      </c>
      <c r="F431" s="0" t="n">
        <v>-0.011858</v>
      </c>
      <c r="G431" s="0" t="n">
        <v>-0.190476</v>
      </c>
      <c r="H431" s="0" t="n">
        <v>0.004898</v>
      </c>
      <c r="J431" s="0" t="n">
        <v>-0.013333</v>
      </c>
      <c r="K431" s="0" t="n">
        <v>0.023565</v>
      </c>
      <c r="L431" s="0" t="n">
        <v>-0.015596</v>
      </c>
      <c r="M431" s="0" t="n">
        <v>-0.002174</v>
      </c>
      <c r="N431" s="0" t="str">
        <f aca="false">+A431</f>
        <v>"1997-02-28"</v>
      </c>
      <c r="O431" s="0" t="n">
        <f aca="false">COVAR($B372:$B431,C372:C431)/VARP($B372:$B431)</f>
        <v>0.402395825627644</v>
      </c>
      <c r="P431" s="0" t="n">
        <f aca="false">COVAR($B372:$B431,D372:D431)/VARP($B372:$B431)</f>
        <v>0.480196139217809</v>
      </c>
      <c r="Q431" s="0" t="n">
        <f aca="false">COVAR($B372:$B431,E372:E431)/VARP($B372:$B431)</f>
        <v>0.45194567863009</v>
      </c>
      <c r="R431" s="0" t="n">
        <f aca="false">COVAR($B372:$B431,F372:F431)/VARP($B372:$B431)</f>
        <v>0.579802957154526</v>
      </c>
      <c r="S431" s="0" t="n">
        <f aca="false">COVAR($B372:$B431,G372:G431)/VARP($B372:$B431)</f>
        <v>0.714722774741488</v>
      </c>
      <c r="T431" s="2" t="n">
        <f aca="false">COVAR($B372:$B431,H372:H431)/VARP($B372:$B431)</f>
        <v>0.66177267576113</v>
      </c>
      <c r="V431" s="0" t="n">
        <f aca="false">COVAR($B372:$B431,J372:J431)/VARP($B372:$B431)</f>
        <v>0.457731116445599</v>
      </c>
      <c r="W431" s="0" t="n">
        <f aca="false">COVAR($B372:$B431,K372:K431)/VARP($B372:$B431)</f>
        <v>0.488413505278516</v>
      </c>
      <c r="X431" s="0" t="n">
        <f aca="false">COVAR($B372:$B431,L372:L431)/VARP($B372:$B431)</f>
        <v>0.778199952438208</v>
      </c>
      <c r="Y431" s="0" t="n">
        <f aca="false">COVAR($B372:$B431,M372:M431)/VARP($B372:$B431)</f>
        <v>0.537977789715337</v>
      </c>
      <c r="Z431" s="0" t="n">
        <f aca="false">MEDIAN(O431:Y431)</f>
        <v>0.513195647496927</v>
      </c>
      <c r="AA431" s="0" t="n">
        <f aca="false">AVERAGE(O431:Y431)</f>
        <v>0.555315841501035</v>
      </c>
    </row>
    <row r="432" customFormat="false" ht="12.75" hidden="false" customHeight="false" outlineLevel="0" collapsed="false">
      <c r="A432" s="1" t="s">
        <v>449</v>
      </c>
      <c r="B432" s="0" t="n">
        <v>-0.042614</v>
      </c>
      <c r="C432" s="0" t="n">
        <v>-0.002825</v>
      </c>
      <c r="D432" s="0" t="n">
        <v>-0.005935</v>
      </c>
      <c r="E432" s="0" t="n">
        <v>-0.004464</v>
      </c>
      <c r="F432" s="0" t="n">
        <v>-0.036</v>
      </c>
      <c r="G432" s="0" t="n">
        <v>-0.240964</v>
      </c>
      <c r="H432" s="0" t="n">
        <v>-0.008264</v>
      </c>
      <c r="J432" s="0" t="n">
        <v>-0.013514</v>
      </c>
      <c r="K432" s="0" t="n">
        <v>-0.011976</v>
      </c>
      <c r="L432" s="0" t="n">
        <v>-0.07109</v>
      </c>
      <c r="M432" s="0" t="n">
        <v>-0.094444</v>
      </c>
      <c r="N432" s="0" t="str">
        <f aca="false">+A432</f>
        <v>"1997-03-31"</v>
      </c>
      <c r="O432" s="0" t="n">
        <f aca="false">COVAR($B373:$B432,C373:C432)/VARP($B373:$B432)</f>
        <v>0.396583588453723</v>
      </c>
      <c r="P432" s="0" t="n">
        <f aca="false">COVAR($B373:$B432,D373:D432)/VARP($B373:$B432)</f>
        <v>0.450229316082232</v>
      </c>
      <c r="Q432" s="0" t="n">
        <f aca="false">COVAR($B373:$B432,E373:E432)/VARP($B373:$B432)</f>
        <v>0.430353259925118</v>
      </c>
      <c r="R432" s="0" t="n">
        <f aca="false">COVAR($B373:$B432,F373:F432)/VARP($B373:$B432)</f>
        <v>0.591307071536038</v>
      </c>
      <c r="S432" s="0" t="n">
        <f aca="false">COVAR($B373:$B432,G373:G432)/VARP($B373:$B432)</f>
        <v>0.994879798134733</v>
      </c>
      <c r="T432" s="2" t="n">
        <f aca="false">COVAR($B373:$B432,H373:H432)/VARP($B373:$B432)</f>
        <v>0.617101670763529</v>
      </c>
      <c r="V432" s="0" t="n">
        <f aca="false">COVAR($B373:$B432,J373:J432)/VARP($B373:$B432)</f>
        <v>0.450822111672513</v>
      </c>
      <c r="W432" s="0" t="n">
        <f aca="false">COVAR($B373:$B432,K373:K432)/VARP($B373:$B432)</f>
        <v>0.485224190582957</v>
      </c>
      <c r="X432" s="0" t="n">
        <f aca="false">COVAR($B373:$B432,L373:L432)/VARP($B373:$B432)</f>
        <v>0.825997660152973</v>
      </c>
      <c r="Y432" s="0" t="n">
        <f aca="false">COVAR($B373:$B432,M373:M432)/VARP($B373:$B432)</f>
        <v>0.64550465323178</v>
      </c>
      <c r="Z432" s="0" t="n">
        <f aca="false">MEDIAN(O432:Y432)</f>
        <v>0.538265631059498</v>
      </c>
      <c r="AA432" s="0" t="n">
        <f aca="false">AVERAGE(O432:Y432)</f>
        <v>0.58880033205356</v>
      </c>
    </row>
    <row r="433" customFormat="false" ht="12.75" hidden="false" customHeight="false" outlineLevel="0" collapsed="false">
      <c r="A433" s="1" t="s">
        <v>450</v>
      </c>
      <c r="B433" s="0" t="n">
        <v>0.058406</v>
      </c>
      <c r="C433" s="0" t="n">
        <v>-0.005666</v>
      </c>
      <c r="D433" s="0" t="n">
        <v>0.006925</v>
      </c>
      <c r="E433" s="0" t="n">
        <v>0</v>
      </c>
      <c r="F433" s="0" t="n">
        <v>-0.044813</v>
      </c>
      <c r="G433" s="0" t="n">
        <v>0.047619</v>
      </c>
      <c r="H433" s="0" t="n">
        <v>0.004167</v>
      </c>
      <c r="J433" s="0" t="n">
        <v>0.009132</v>
      </c>
      <c r="K433" s="0" t="n">
        <v>-0.018182</v>
      </c>
      <c r="L433" s="0" t="n">
        <v>-0.045918</v>
      </c>
      <c r="M433" s="0" t="n">
        <v>-0.030675</v>
      </c>
      <c r="N433" s="0" t="str">
        <f aca="false">+A433</f>
        <v>"1997-04-30"</v>
      </c>
      <c r="O433" s="0" t="n">
        <f aca="false">COVAR($B374:$B433,C374:C433)/VARP($B374:$B433)</f>
        <v>0.341985659385244</v>
      </c>
      <c r="P433" s="0" t="n">
        <f aca="false">COVAR($B374:$B433,D374:D433)/VARP($B374:$B433)</f>
        <v>0.426526997607593</v>
      </c>
      <c r="Q433" s="0" t="n">
        <f aca="false">COVAR($B374:$B433,E374:E433)/VARP($B374:$B433)</f>
        <v>0.399092396968423</v>
      </c>
      <c r="R433" s="0" t="n">
        <f aca="false">COVAR($B374:$B433,F374:F433)/VARP($B374:$B433)</f>
        <v>0.502576650282789</v>
      </c>
      <c r="S433" s="0" t="n">
        <f aca="false">COVAR($B374:$B433,G374:G433)/VARP($B374:$B433)</f>
        <v>1.00845410558244</v>
      </c>
      <c r="T433" s="2" t="n">
        <f aca="false">COVAR($B374:$B433,H374:H433)/VARP($B374:$B433)</f>
        <v>0.579370684739391</v>
      </c>
      <c r="V433" s="0" t="n">
        <f aca="false">COVAR($B374:$B433,J374:J433)/VARP($B374:$B433)</f>
        <v>0.411223642887352</v>
      </c>
      <c r="W433" s="0" t="n">
        <f aca="false">COVAR($B374:$B433,K374:K433)/VARP($B374:$B433)</f>
        <v>0.41854652987052</v>
      </c>
      <c r="X433" s="0" t="n">
        <f aca="false">COVAR($B374:$B433,L374:L433)/VARP($B374:$B433)</f>
        <v>0.742464583235808</v>
      </c>
      <c r="Y433" s="0" t="n">
        <f aca="false">COVAR($B374:$B433,M374:M433)/VARP($B374:$B433)</f>
        <v>0.553876294059726</v>
      </c>
      <c r="Z433" s="0" t="n">
        <f aca="false">MEDIAN(O433:Y433)</f>
        <v>0.464551823945191</v>
      </c>
      <c r="AA433" s="0" t="n">
        <f aca="false">AVERAGE(O433:Y433)</f>
        <v>0.538411754461929</v>
      </c>
    </row>
    <row r="434" customFormat="false" ht="12.75" hidden="false" customHeight="false" outlineLevel="0" collapsed="false">
      <c r="A434" s="1" t="s">
        <v>451</v>
      </c>
      <c r="B434" s="0" t="n">
        <v>0.058577</v>
      </c>
      <c r="C434" s="0" t="n">
        <v>0.04057</v>
      </c>
      <c r="D434" s="0" t="n">
        <v>0.036145</v>
      </c>
      <c r="E434" s="0" t="n">
        <v>0.058655</v>
      </c>
      <c r="F434" s="0" t="n">
        <v>0.030702</v>
      </c>
      <c r="G434" s="0" t="n">
        <v>0.106061</v>
      </c>
      <c r="H434" s="0" t="n">
        <v>0.082988</v>
      </c>
      <c r="J434" s="0" t="n">
        <v>0.018433</v>
      </c>
      <c r="K434" s="0" t="n">
        <v>0.017901</v>
      </c>
      <c r="L434" s="0" t="n">
        <v>0.147594</v>
      </c>
      <c r="M434" s="0" t="n">
        <v>-0.01519</v>
      </c>
      <c r="N434" s="0" t="str">
        <f aca="false">+A434</f>
        <v>"1997-05-30"</v>
      </c>
      <c r="O434" s="0" t="n">
        <f aca="false">COVAR($B375:$B434,C375:C434)/VARP($B375:$B434)</f>
        <v>0.359093774577714</v>
      </c>
      <c r="P434" s="0" t="n">
        <f aca="false">COVAR($B375:$B434,D375:D434)/VARP($B375:$B434)</f>
        <v>0.389600085582601</v>
      </c>
      <c r="Q434" s="0" t="n">
        <f aca="false">COVAR($B375:$B434,E375:E434)/VARP($B375:$B434)</f>
        <v>0.436717614892114</v>
      </c>
      <c r="R434" s="0" t="n">
        <f aca="false">COVAR($B375:$B434,F375:F434)/VARP($B375:$B434)</f>
        <v>0.497998061336362</v>
      </c>
      <c r="S434" s="0" t="n">
        <f aca="false">COVAR($B375:$B434,G375:G434)/VARP($B375:$B434)</f>
        <v>1.0876271397043</v>
      </c>
      <c r="T434" s="2" t="n">
        <f aca="false">COVAR($B375:$B434,H375:H434)/VARP($B375:$B434)</f>
        <v>0.631268706829226</v>
      </c>
      <c r="V434" s="0" t="n">
        <f aca="false">COVAR($B375:$B434,J375:J434)/VARP($B375:$B434)</f>
        <v>0.418328523888235</v>
      </c>
      <c r="W434" s="0" t="n">
        <f aca="false">COVAR($B375:$B434,K375:K434)/VARP($B375:$B434)</f>
        <v>0.405918519712484</v>
      </c>
      <c r="X434" s="0" t="n">
        <f aca="false">COVAR($B375:$B434,L375:L434)/VARP($B375:$B434)</f>
        <v>0.865355550123957</v>
      </c>
      <c r="Y434" s="0" t="n">
        <f aca="false">COVAR($B375:$B434,M375:M434)/VARP($B375:$B434)</f>
        <v>0.506535999310638</v>
      </c>
      <c r="Z434" s="0" t="n">
        <f aca="false">MEDIAN(O434:Y434)</f>
        <v>0.467357838114238</v>
      </c>
      <c r="AA434" s="0" t="n">
        <f aca="false">AVERAGE(O434:Y434)</f>
        <v>0.559844397595763</v>
      </c>
    </row>
    <row r="435" customFormat="false" ht="12.75" hidden="false" customHeight="false" outlineLevel="0" collapsed="false">
      <c r="A435" s="1" t="s">
        <v>452</v>
      </c>
      <c r="B435" s="0" t="n">
        <v>0.043453</v>
      </c>
      <c r="C435" s="0" t="n">
        <v>0.062327</v>
      </c>
      <c r="D435" s="0" t="n">
        <v>0.05814</v>
      </c>
      <c r="E435" s="0" t="n">
        <v>0.047414</v>
      </c>
      <c r="F435" s="0" t="n">
        <v>0.023404</v>
      </c>
      <c r="G435" s="0" t="n">
        <v>0.041096</v>
      </c>
      <c r="H435" s="0" t="n">
        <v>0.010345</v>
      </c>
      <c r="J435" s="0" t="n">
        <v>0.011312</v>
      </c>
      <c r="K435" s="0" t="n">
        <v>0.032308</v>
      </c>
      <c r="L435" s="0" t="n">
        <v>0.042654</v>
      </c>
      <c r="M435" s="0" t="n">
        <v>0.105263</v>
      </c>
      <c r="N435" s="0" t="str">
        <f aca="false">+A435</f>
        <v>"1997-06-30"</v>
      </c>
      <c r="O435" s="0" t="n">
        <f aca="false">COVAR($B376:$B435,C376:C435)/VARP($B376:$B435)</f>
        <v>0.398447939559488</v>
      </c>
      <c r="P435" s="0" t="n">
        <f aca="false">COVAR($B376:$B435,D376:D435)/VARP($B376:$B435)</f>
        <v>0.456314142261369</v>
      </c>
      <c r="Q435" s="0" t="n">
        <f aca="false">COVAR($B376:$B435,E376:E435)/VARP($B376:$B435)</f>
        <v>0.478011605987575</v>
      </c>
      <c r="R435" s="0" t="n">
        <f aca="false">COVAR($B376:$B435,F376:F435)/VARP($B376:$B435)</f>
        <v>0.506884045239976</v>
      </c>
      <c r="S435" s="0" t="n">
        <f aca="false">COVAR($B376:$B435,G376:G435)/VARP($B376:$B435)</f>
        <v>1.13164431589018</v>
      </c>
      <c r="T435" s="2" t="n">
        <f aca="false">COVAR($B376:$B435,H376:H435)/VARP($B376:$B435)</f>
        <v>0.634718162017301</v>
      </c>
      <c r="V435" s="0" t="n">
        <f aca="false">COVAR($B376:$B435,J376:J435)/VARP($B376:$B435)</f>
        <v>0.414771688836199</v>
      </c>
      <c r="W435" s="0" t="n">
        <f aca="false">COVAR($B376:$B435,K376:K435)/VARP($B376:$B435)</f>
        <v>0.418421210835598</v>
      </c>
      <c r="X435" s="0" t="n">
        <f aca="false">COVAR($B376:$B435,L376:L435)/VARP($B376:$B435)</f>
        <v>0.907454570356828</v>
      </c>
      <c r="Y435" s="0" t="n">
        <f aca="false">COVAR($B376:$B435,M376:M435)/VARP($B376:$B435)</f>
        <v>0.599464969587951</v>
      </c>
      <c r="Z435" s="0" t="n">
        <f aca="false">MEDIAN(O435:Y435)</f>
        <v>0.492447825613776</v>
      </c>
      <c r="AA435" s="0" t="n">
        <f aca="false">AVERAGE(O435:Y435)</f>
        <v>0.594613265057247</v>
      </c>
    </row>
    <row r="436" customFormat="false" ht="12.75" hidden="false" customHeight="false" outlineLevel="0" collapsed="false">
      <c r="A436" s="1" t="s">
        <v>453</v>
      </c>
      <c r="B436" s="0" t="n">
        <v>0.078123</v>
      </c>
      <c r="C436" s="0" t="n">
        <v>0.057366</v>
      </c>
      <c r="D436" s="0" t="n">
        <v>0.015989</v>
      </c>
      <c r="E436" s="0" t="n">
        <v>0.082305</v>
      </c>
      <c r="F436" s="0" t="n">
        <v>0.059044</v>
      </c>
      <c r="G436" s="0" t="n">
        <v>0.026316</v>
      </c>
      <c r="H436" s="0" t="n">
        <v>0.067437</v>
      </c>
      <c r="J436" s="0" t="n">
        <v>0.006711</v>
      </c>
      <c r="K436" s="0" t="n">
        <v>0.067064</v>
      </c>
      <c r="L436" s="0" t="n">
        <v>-0.006818</v>
      </c>
      <c r="M436" s="0" t="n">
        <v>0.119048</v>
      </c>
      <c r="N436" s="0" t="str">
        <f aca="false">+A436</f>
        <v>"1997-07-31"</v>
      </c>
      <c r="O436" s="0" t="n">
        <f aca="false">COVAR($B377:$B436,C377:C436)/VARP($B377:$B436)</f>
        <v>0.408916438933056</v>
      </c>
      <c r="P436" s="0" t="n">
        <f aca="false">COVAR($B377:$B436,D377:D436)/VARP($B377:$B436)</f>
        <v>0.404213887172554</v>
      </c>
      <c r="Q436" s="0" t="n">
        <f aca="false">COVAR($B377:$B436,E377:E436)/VARP($B377:$B436)</f>
        <v>0.517228812696767</v>
      </c>
      <c r="R436" s="0" t="n">
        <f aca="false">COVAR($B377:$B436,F377:F436)/VARP($B377:$B436)</f>
        <v>0.498987465380931</v>
      </c>
      <c r="S436" s="0" t="n">
        <f aca="false">COVAR($B377:$B436,G377:G436)/VARP($B377:$B436)</f>
        <v>1.03693985735062</v>
      </c>
      <c r="T436" s="2" t="n">
        <f aca="false">COVAR($B377:$B436,H377:H436)/VARP($B377:$B436)</f>
        <v>0.608236009434992</v>
      </c>
      <c r="V436" s="0" t="n">
        <f aca="false">COVAR($B377:$B436,J377:J436)/VARP($B377:$B436)</f>
        <v>0.352571811493269</v>
      </c>
      <c r="W436" s="0" t="n">
        <f aca="false">COVAR($B377:$B436,K377:K436)/VARP($B377:$B436)</f>
        <v>0.420934715365646</v>
      </c>
      <c r="X436" s="0" t="n">
        <f aca="false">COVAR($B377:$B436,L377:L436)/VARP($B377:$B436)</f>
        <v>0.773267474026329</v>
      </c>
      <c r="Y436" s="0" t="n">
        <f aca="false">COVAR($B377:$B436,M377:M436)/VARP($B377:$B436)</f>
        <v>0.720527358939727</v>
      </c>
      <c r="Z436" s="0" t="n">
        <f aca="false">MEDIAN(O436:Y436)</f>
        <v>0.508108139038849</v>
      </c>
      <c r="AA436" s="0" t="n">
        <f aca="false">AVERAGE(O436:Y436)</f>
        <v>0.574182383079389</v>
      </c>
    </row>
    <row r="437" customFormat="false" ht="12.75" hidden="false" customHeight="false" outlineLevel="0" collapsed="false">
      <c r="A437" s="1" t="s">
        <v>454</v>
      </c>
      <c r="B437" s="0" t="n">
        <v>-0.057446</v>
      </c>
      <c r="C437" s="0" t="n">
        <v>-0.033539</v>
      </c>
      <c r="D437" s="0" t="n">
        <v>-0.024691</v>
      </c>
      <c r="E437" s="0" t="n">
        <v>0.061141</v>
      </c>
      <c r="F437" s="0" t="n">
        <v>0.023762</v>
      </c>
      <c r="G437" s="0" t="n">
        <v>0.032051</v>
      </c>
      <c r="H437" s="0" t="n">
        <v>-0.032491</v>
      </c>
      <c r="J437" s="0" t="n">
        <v>0.002262</v>
      </c>
      <c r="K437" s="0" t="n">
        <v>-0.010335</v>
      </c>
      <c r="L437" s="0" t="n">
        <v>-0.075057</v>
      </c>
      <c r="M437" s="0" t="n">
        <v>0.032447</v>
      </c>
      <c r="N437" s="0" t="str">
        <f aca="false">+A437</f>
        <v>"1997-08-29"</v>
      </c>
      <c r="O437" s="0" t="n">
        <f aca="false">COVAR($B378:$B437,C378:C437)/VARP($B378:$B437)</f>
        <v>0.44433486613033</v>
      </c>
      <c r="P437" s="0" t="n">
        <f aca="false">COVAR($B378:$B437,D378:D437)/VARP($B378:$B437)</f>
        <v>0.39069161678656</v>
      </c>
      <c r="Q437" s="0" t="n">
        <f aca="false">COVAR($B378:$B437,E378:E437)/VARP($B378:$B437)</f>
        <v>0.405774959025025</v>
      </c>
      <c r="R437" s="0" t="n">
        <f aca="false">COVAR($B378:$B437,F378:F437)/VARP($B378:$B437)</f>
        <v>0.438778635381617</v>
      </c>
      <c r="S437" s="0" t="n">
        <f aca="false">COVAR($B378:$B437,G378:G437)/VARP($B378:$B437)</f>
        <v>0.916538802562092</v>
      </c>
      <c r="T437" s="2" t="n">
        <f aca="false">COVAR($B378:$B437,H378:H437)/VARP($B378:$B437)</f>
        <v>0.636502346034869</v>
      </c>
      <c r="V437" s="0" t="n">
        <f aca="false">COVAR($B378:$B437,J378:J437)/VARP($B378:$B437)</f>
        <v>0.297792803274832</v>
      </c>
      <c r="W437" s="0" t="n">
        <f aca="false">COVAR($B378:$B437,K378:K437)/VARP($B378:$B437)</f>
        <v>0.377898703816442</v>
      </c>
      <c r="X437" s="0" t="n">
        <f aca="false">COVAR($B378:$B437,L378:L437)/VARP($B378:$B437)</f>
        <v>0.835807876274465</v>
      </c>
      <c r="Y437" s="0" t="n">
        <f aca="false">COVAR($B378:$B437,M378:M437)/VARP($B378:$B437)</f>
        <v>0.630215828291402</v>
      </c>
      <c r="Z437" s="0" t="n">
        <f aca="false">MEDIAN(O437:Y437)</f>
        <v>0.441556750755974</v>
      </c>
      <c r="AA437" s="0" t="n">
        <f aca="false">AVERAGE(O437:Y437)</f>
        <v>0.537433643757764</v>
      </c>
    </row>
    <row r="438" customFormat="false" ht="12.75" hidden="false" customHeight="false" outlineLevel="0" collapsed="false">
      <c r="A438" s="1" t="s">
        <v>455</v>
      </c>
      <c r="B438" s="0" t="n">
        <v>0.053154</v>
      </c>
      <c r="C438" s="0" t="n">
        <v>0.020645</v>
      </c>
      <c r="D438" s="0" t="n">
        <v>0.061885</v>
      </c>
      <c r="E438" s="0" t="n">
        <v>0.052727</v>
      </c>
      <c r="F438" s="0" t="n">
        <v>0.040619</v>
      </c>
      <c r="G438" s="0" t="n">
        <v>-0.037267</v>
      </c>
      <c r="H438" s="0" t="n">
        <v>0.041791</v>
      </c>
      <c r="J438" s="0" t="n">
        <v>0.03386</v>
      </c>
      <c r="K438" s="0" t="n">
        <v>0.041488</v>
      </c>
      <c r="L438" s="0" t="n">
        <v>0.050378</v>
      </c>
      <c r="M438" s="0" t="n">
        <v>-0.015748</v>
      </c>
      <c r="N438" s="0" t="str">
        <f aca="false">+A438</f>
        <v>"1997-09-30"</v>
      </c>
      <c r="O438" s="0" t="n">
        <f aca="false">COVAR($B379:$B438,C379:C438)/VARP($B379:$B438)</f>
        <v>0.438240613096931</v>
      </c>
      <c r="P438" s="0" t="n">
        <f aca="false">COVAR($B379:$B438,D379:D438)/VARP($B379:$B438)</f>
        <v>0.419228302826371</v>
      </c>
      <c r="Q438" s="0" t="n">
        <f aca="false">COVAR($B379:$B438,E379:E438)/VARP($B379:$B438)</f>
        <v>0.428402619606387</v>
      </c>
      <c r="R438" s="0" t="n">
        <f aca="false">COVAR($B379:$B438,F379:F438)/VARP($B379:$B438)</f>
        <v>0.445230712972589</v>
      </c>
      <c r="S438" s="0" t="n">
        <f aca="false">COVAR($B379:$B438,G379:G438)/VARP($B379:$B438)</f>
        <v>0.870629881670901</v>
      </c>
      <c r="T438" s="2" t="n">
        <f aca="false">COVAR($B379:$B438,H379:H438)/VARP($B379:$B438)</f>
        <v>0.641708405388288</v>
      </c>
      <c r="V438" s="0" t="n">
        <f aca="false">COVAR($B379:$B438,J379:J438)/VARP($B379:$B438)</f>
        <v>0.315544406774465</v>
      </c>
      <c r="W438" s="0" t="n">
        <f aca="false">COVAR($B379:$B438,K379:K438)/VARP($B379:$B438)</f>
        <v>0.389567347158094</v>
      </c>
      <c r="X438" s="0" t="n">
        <f aca="false">COVAR($B379:$B438,L379:L438)/VARP($B379:$B438)</f>
        <v>0.848189704575353</v>
      </c>
      <c r="Y438" s="0" t="n">
        <f aca="false">COVAR($B379:$B438,M379:M438)/VARP($B379:$B438)</f>
        <v>0.598565050303345</v>
      </c>
      <c r="Z438" s="0" t="n">
        <f aca="false">MEDIAN(O438:Y438)</f>
        <v>0.44173566303476</v>
      </c>
      <c r="AA438" s="0" t="n">
        <f aca="false">AVERAGE(O438:Y438)</f>
        <v>0.539530704437272</v>
      </c>
    </row>
    <row r="439" customFormat="false" ht="12.75" hidden="false" customHeight="false" outlineLevel="0" collapsed="false">
      <c r="A439" s="1" t="s">
        <v>456</v>
      </c>
      <c r="B439" s="0" t="n">
        <v>-0.034478</v>
      </c>
      <c r="C439" s="0" t="n">
        <v>-0.018963</v>
      </c>
      <c r="D439" s="0" t="n">
        <v>0.040583</v>
      </c>
      <c r="E439" s="0" t="n">
        <v>0.006908</v>
      </c>
      <c r="F439" s="0" t="n">
        <v>0.044238</v>
      </c>
      <c r="G439" s="0" t="n">
        <v>0.187097</v>
      </c>
      <c r="H439" s="0" t="n">
        <v>0.083636</v>
      </c>
      <c r="J439" s="0" t="n">
        <v>0.037118</v>
      </c>
      <c r="K439" s="0" t="n">
        <v>0.038462</v>
      </c>
      <c r="L439" s="0" t="n">
        <v>-0.064748</v>
      </c>
      <c r="M439" s="0" t="n">
        <v>-0.029333</v>
      </c>
      <c r="N439" s="0" t="str">
        <f aca="false">+A439</f>
        <v>"1997-10-31"</v>
      </c>
      <c r="O439" s="0" t="n">
        <f aca="false">COVAR($B380:$B439,C380:C439)/VARP($B380:$B439)</f>
        <v>0.442389700767238</v>
      </c>
      <c r="P439" s="0" t="n">
        <f aca="false">COVAR($B380:$B439,D380:D439)/VARP($B380:$B439)</f>
        <v>0.369448876705563</v>
      </c>
      <c r="Q439" s="0" t="n">
        <f aca="false">COVAR($B380:$B439,E380:E439)/VARP($B380:$B439)</f>
        <v>0.402771691776487</v>
      </c>
      <c r="R439" s="0" t="n">
        <f aca="false">COVAR($B380:$B439,F380:F439)/VARP($B380:$B439)</f>
        <v>0.404392060879974</v>
      </c>
      <c r="S439" s="0" t="n">
        <f aca="false">COVAR($B380:$B439,G380:G439)/VARP($B380:$B439)</f>
        <v>0.662264277090079</v>
      </c>
      <c r="T439" s="2" t="n">
        <f aca="false">COVAR($B380:$B439,H380:H439)/VARP($B380:$B439)</f>
        <v>0.5500629734664</v>
      </c>
      <c r="V439" s="0" t="n">
        <f aca="false">COVAR($B380:$B439,J380:J439)/VARP($B380:$B439)</f>
        <v>0.264862484773678</v>
      </c>
      <c r="W439" s="0" t="n">
        <f aca="false">COVAR($B380:$B439,K380:K439)/VARP($B380:$B439)</f>
        <v>0.345307469063034</v>
      </c>
      <c r="X439" s="0" t="n">
        <f aca="false">COVAR($B380:$B439,L380:L439)/VARP($B380:$B439)</f>
        <v>0.874647322821156</v>
      </c>
      <c r="Y439" s="0" t="n">
        <f aca="false">COVAR($B380:$B439,M380:M439)/VARP($B380:$B439)</f>
        <v>0.603237908089789</v>
      </c>
      <c r="Z439" s="0" t="n">
        <f aca="false">MEDIAN(O439:Y439)</f>
        <v>0.423390880823606</v>
      </c>
      <c r="AA439" s="0" t="n">
        <f aca="false">AVERAGE(O439:Y439)</f>
        <v>0.49193847654334</v>
      </c>
    </row>
    <row r="440" customFormat="false" ht="12.75" hidden="false" customHeight="false" outlineLevel="0" collapsed="false">
      <c r="A440" s="1" t="s">
        <v>457</v>
      </c>
      <c r="B440" s="0" t="n">
        <v>0.044587</v>
      </c>
      <c r="C440" s="0" t="n">
        <v>0.083505</v>
      </c>
      <c r="D440" s="0" t="n">
        <v>0.050323</v>
      </c>
      <c r="E440" s="0" t="n">
        <v>0.075746</v>
      </c>
      <c r="F440" s="0" t="n">
        <v>0.10772</v>
      </c>
      <c r="G440" s="0" t="n">
        <v>0.125</v>
      </c>
      <c r="H440" s="0" t="n">
        <v>0.048658</v>
      </c>
      <c r="J440" s="0" t="n">
        <v>0.044968</v>
      </c>
      <c r="K440" s="0" t="n">
        <v>0.06164</v>
      </c>
      <c r="L440" s="0" t="n">
        <v>0.085128</v>
      </c>
      <c r="M440" s="0" t="n">
        <v>0.088462</v>
      </c>
      <c r="N440" s="0" t="str">
        <f aca="false">+A440</f>
        <v>"1997-11-28"</v>
      </c>
      <c r="O440" s="0" t="n">
        <f aca="false">COVAR($B381:$B440,C381:C440)/VARP($B381:$B440)</f>
        <v>0.477770863380499</v>
      </c>
      <c r="P440" s="0" t="n">
        <f aca="false">COVAR($B381:$B440,D381:D440)/VARP($B381:$B440)</f>
        <v>0.3948512059217</v>
      </c>
      <c r="Q440" s="0" t="n">
        <f aca="false">COVAR($B381:$B440,E381:E440)/VARP($B381:$B440)</f>
        <v>0.423939759321322</v>
      </c>
      <c r="R440" s="0" t="n">
        <f aca="false">COVAR($B381:$B440,F381:F440)/VARP($B381:$B440)</f>
        <v>0.46082856395986</v>
      </c>
      <c r="S440" s="0" t="n">
        <f aca="false">COVAR($B381:$B440,G381:G440)/VARP($B381:$B440)</f>
        <v>0.717606469143292</v>
      </c>
      <c r="T440" s="2" t="n">
        <f aca="false">COVAR($B381:$B440,H381:H440)/VARP($B381:$B440)</f>
        <v>0.554274196690978</v>
      </c>
      <c r="V440" s="0" t="n">
        <f aca="false">COVAR($B381:$B440,J381:J440)/VARP($B381:$B440)</f>
        <v>0.301711081369415</v>
      </c>
      <c r="W440" s="0" t="n">
        <f aca="false">COVAR($B381:$B440,K381:K440)/VARP($B381:$B440)</f>
        <v>0.378770627579564</v>
      </c>
      <c r="X440" s="0" t="n">
        <f aca="false">COVAR($B381:$B440,L381:L440)/VARP($B381:$B440)</f>
        <v>0.905431527262984</v>
      </c>
      <c r="Y440" s="0" t="n">
        <f aca="false">COVAR($B381:$B440,M381:M440)/VARP($B381:$B440)</f>
        <v>0.64378699355622</v>
      </c>
      <c r="Z440" s="0" t="n">
        <f aca="false">MEDIAN(O440:Y440)</f>
        <v>0.469299713670179</v>
      </c>
      <c r="AA440" s="0" t="n">
        <f aca="false">AVERAGE(O440:Y440)</f>
        <v>0.525897128818583</v>
      </c>
    </row>
    <row r="441" customFormat="false" ht="12.75" hidden="false" customHeight="false" outlineLevel="0" collapsed="false">
      <c r="A441" s="1" t="s">
        <v>458</v>
      </c>
      <c r="B441" s="0" t="n">
        <v>0.015732</v>
      </c>
      <c r="C441" s="0" t="n">
        <v>0.064904</v>
      </c>
      <c r="D441" s="0" t="n">
        <v>0.074939</v>
      </c>
      <c r="E441" s="0" t="n">
        <v>0.12601</v>
      </c>
      <c r="F441" s="0" t="n">
        <v>0.098865</v>
      </c>
      <c r="G441" s="0" t="n">
        <v>-0.086957</v>
      </c>
      <c r="H441" s="0" t="n">
        <v>0.11424</v>
      </c>
      <c r="J441" s="0" t="n">
        <v>0.086066</v>
      </c>
      <c r="K441" s="0" t="n">
        <v>0.041614</v>
      </c>
      <c r="L441" s="0" t="n">
        <v>0.151442</v>
      </c>
      <c r="M441" s="0" t="n">
        <v>-0.002571</v>
      </c>
      <c r="N441" s="0" t="str">
        <f aca="false">+A441</f>
        <v>"1997-12-31"</v>
      </c>
      <c r="O441" s="0" t="n">
        <f aca="false">COVAR($B382:$B441,C382:C441)/VARP($B382:$B441)</f>
        <v>0.479837694747669</v>
      </c>
      <c r="P441" s="0" t="n">
        <f aca="false">COVAR($B382:$B441,D382:D441)/VARP($B382:$B441)</f>
        <v>0.399611378817847</v>
      </c>
      <c r="Q441" s="0" t="n">
        <f aca="false">COVAR($B382:$B441,E382:E441)/VARP($B382:$B441)</f>
        <v>0.428765811517135</v>
      </c>
      <c r="R441" s="0" t="n">
        <f aca="false">COVAR($B382:$B441,F382:F441)/VARP($B382:$B441)</f>
        <v>0.465200959927328</v>
      </c>
      <c r="S441" s="0" t="n">
        <f aca="false">COVAR($B382:$B441,G382:G441)/VARP($B382:$B441)</f>
        <v>0.717145588751388</v>
      </c>
      <c r="T441" s="2" t="n">
        <f aca="false">COVAR($B382:$B441,H382:H441)/VARP($B382:$B441)</f>
        <v>0.55905794812912</v>
      </c>
      <c r="V441" s="0" t="n">
        <f aca="false">COVAR($B382:$B441,J382:J441)/VARP($B382:$B441)</f>
        <v>0.308023147483966</v>
      </c>
      <c r="W441" s="0" t="n">
        <f aca="false">COVAR($B382:$B441,K382:K441)/VARP($B382:$B441)</f>
        <v>0.383141427843272</v>
      </c>
      <c r="X441" s="0" t="n">
        <f aca="false">COVAR($B382:$B441,L382:L441)/VARP($B382:$B441)</f>
        <v>0.911788487642893</v>
      </c>
      <c r="Y441" s="0" t="n">
        <f aca="false">COVAR($B382:$B441,M382:M441)/VARP($B382:$B441)</f>
        <v>0.643593757244855</v>
      </c>
      <c r="Z441" s="0" t="n">
        <f aca="false">MEDIAN(O441:Y441)</f>
        <v>0.472519327337499</v>
      </c>
      <c r="AA441" s="0" t="n">
        <f aca="false">AVERAGE(O441:Y441)</f>
        <v>0.529616620210547</v>
      </c>
    </row>
    <row r="442" customFormat="false" ht="12.75" hidden="false" customHeight="false" outlineLevel="0" collapsed="false">
      <c r="A442" s="1" t="s">
        <v>459</v>
      </c>
      <c r="B442" s="0" t="n">
        <v>0.01015</v>
      </c>
      <c r="C442" s="0" t="n">
        <v>-0.021445</v>
      </c>
      <c r="D442" s="0" t="n">
        <v>-0.031269</v>
      </c>
      <c r="E442" s="0" t="n">
        <v>-0.093257</v>
      </c>
      <c r="F442" s="0" t="n">
        <v>-0.048968</v>
      </c>
      <c r="G442" s="0" t="n">
        <v>0.037037</v>
      </c>
      <c r="H442" s="0" t="n">
        <v>-0.052326</v>
      </c>
      <c r="J442" s="0" t="n">
        <v>-0.016981</v>
      </c>
      <c r="K442" s="0" t="n">
        <v>-0.044794</v>
      </c>
      <c r="L442" s="0" t="n">
        <v>-0.043841</v>
      </c>
      <c r="M442" s="0" t="n">
        <v>-0.219072</v>
      </c>
      <c r="N442" s="0" t="str">
        <f aca="false">+A442</f>
        <v>"1998-01-30"</v>
      </c>
      <c r="O442" s="0" t="n">
        <f aca="false">COVAR($B383:$B442,C383:C442)/VARP($B383:$B442)</f>
        <v>0.483059861130942</v>
      </c>
      <c r="P442" s="0" t="n">
        <f aca="false">COVAR($B383:$B442,D383:D442)/VARP($B383:$B442)</f>
        <v>0.405377131736735</v>
      </c>
      <c r="Q442" s="0" t="n">
        <f aca="false">COVAR($B383:$B442,E383:E442)/VARP($B383:$B442)</f>
        <v>0.436115673046995</v>
      </c>
      <c r="R442" s="0" t="n">
        <f aca="false">COVAR($B383:$B442,F383:F442)/VARP($B383:$B442)</f>
        <v>0.46713952778886</v>
      </c>
      <c r="S442" s="0" t="n">
        <f aca="false">COVAR($B383:$B442,G383:G442)/VARP($B383:$B442)</f>
        <v>0.718807727501527</v>
      </c>
      <c r="T442" s="2" t="n">
        <f aca="false">COVAR($B383:$B442,H383:H442)/VARP($B383:$B442)</f>
        <v>0.56721166650246</v>
      </c>
      <c r="V442" s="0" t="n">
        <f aca="false">COVAR($B383:$B442,J383:J442)/VARP($B383:$B442)</f>
        <v>0.308949553890583</v>
      </c>
      <c r="W442" s="0" t="n">
        <f aca="false">COVAR($B383:$B442,K383:K442)/VARP($B383:$B442)</f>
        <v>0.388445218482372</v>
      </c>
      <c r="X442" s="0" t="n">
        <f aca="false">COVAR($B383:$B442,L383:L442)/VARP($B383:$B442)</f>
        <v>0.921540758551553</v>
      </c>
      <c r="Y442" s="0" t="n">
        <f aca="false">COVAR($B383:$B442,M383:M442)/VARP($B383:$B442)</f>
        <v>0.666232844972622</v>
      </c>
      <c r="Z442" s="0" t="n">
        <f aca="false">MEDIAN(O442:Y442)</f>
        <v>0.475099694459901</v>
      </c>
      <c r="AA442" s="0" t="n">
        <f aca="false">AVERAGE(O442:Y442)</f>
        <v>0.536287996360465</v>
      </c>
    </row>
    <row r="443" customFormat="false" ht="12.75" hidden="false" customHeight="false" outlineLevel="0" collapsed="false">
      <c r="A443" s="1" t="s">
        <v>460</v>
      </c>
      <c r="B443" s="0" t="n">
        <v>0.070449</v>
      </c>
      <c r="C443" s="0" t="n">
        <v>0.035525</v>
      </c>
      <c r="D443" s="0" t="n">
        <v>0.032258</v>
      </c>
      <c r="E443" s="0" t="n">
        <v>0.036646</v>
      </c>
      <c r="F443" s="0" t="n">
        <v>0.020313</v>
      </c>
      <c r="G443" s="0" t="n">
        <v>0.015306</v>
      </c>
      <c r="H443" s="0" t="n">
        <v>0.006135</v>
      </c>
      <c r="J443" s="0" t="n">
        <v>-0.005848</v>
      </c>
      <c r="K443" s="0" t="n">
        <v>-0.014449</v>
      </c>
      <c r="L443" s="0" t="n">
        <v>0.026638</v>
      </c>
      <c r="M443" s="0" t="n">
        <v>0.059406</v>
      </c>
      <c r="N443" s="0" t="str">
        <f aca="false">+A443</f>
        <v>"1998-02-27"</v>
      </c>
      <c r="O443" s="0" t="n">
        <f aca="false">COVAR($B384:$B443,C384:C443)/VARP($B384:$B443)</f>
        <v>0.483890332935498</v>
      </c>
      <c r="P443" s="0" t="n">
        <f aca="false">COVAR($B384:$B443,D384:D443)/VARP($B384:$B443)</f>
        <v>0.402236576923866</v>
      </c>
      <c r="Q443" s="0" t="n">
        <f aca="false">COVAR($B384:$B443,E384:E443)/VARP($B384:$B443)</f>
        <v>0.443106396143061</v>
      </c>
      <c r="R443" s="0" t="n">
        <f aca="false">COVAR($B384:$B443,F384:F443)/VARP($B384:$B443)</f>
        <v>0.45036722156477</v>
      </c>
      <c r="S443" s="0" t="n">
        <f aca="false">COVAR($B384:$B443,G384:G443)/VARP($B384:$B443)</f>
        <v>0.702120050019526</v>
      </c>
      <c r="T443" s="2" t="n">
        <f aca="false">COVAR($B384:$B443,H384:H443)/VARP($B384:$B443)</f>
        <v>0.539094262708424</v>
      </c>
      <c r="V443" s="0" t="n">
        <f aca="false">COVAR($B384:$B443,J384:J443)/VARP($B384:$B443)</f>
        <v>0.28498802020716</v>
      </c>
      <c r="W443" s="0" t="n">
        <f aca="false">COVAR($B384:$B443,K384:K443)/VARP($B384:$B443)</f>
        <v>0.346833264871999</v>
      </c>
      <c r="X443" s="0" t="n">
        <f aca="false">COVAR($B384:$B443,L384:L443)/VARP($B384:$B443)</f>
        <v>0.897732576338649</v>
      </c>
      <c r="Y443" s="0" t="n">
        <f aca="false">COVAR($B384:$B443,M384:M443)/VARP($B384:$B443)</f>
        <v>0.691851228476609</v>
      </c>
      <c r="Z443" s="0" t="n">
        <f aca="false">MEDIAN(O443:Y443)</f>
        <v>0.467128777250134</v>
      </c>
      <c r="AA443" s="0" t="n">
        <f aca="false">AVERAGE(O443:Y443)</f>
        <v>0.524221993018956</v>
      </c>
    </row>
    <row r="444" customFormat="false" ht="12.75" hidden="false" customHeight="false" outlineLevel="0" collapsed="false">
      <c r="A444" s="1" t="s">
        <v>461</v>
      </c>
      <c r="B444" s="0" t="n">
        <v>0.049946</v>
      </c>
      <c r="C444" s="0" t="n">
        <v>0.071991</v>
      </c>
      <c r="D444" s="0" t="n">
        <v>0.071759</v>
      </c>
      <c r="E444" s="0" t="n">
        <v>0.051005</v>
      </c>
      <c r="F444" s="0" t="n">
        <v>0.088821</v>
      </c>
      <c r="G444" s="0" t="n">
        <v>0.150754</v>
      </c>
      <c r="H444" s="0" t="n">
        <v>0.055732</v>
      </c>
      <c r="J444" s="0" t="n">
        <v>0.056863</v>
      </c>
      <c r="K444" s="0" t="n">
        <v>0.046875</v>
      </c>
      <c r="L444" s="0" t="n">
        <v>0.028078</v>
      </c>
      <c r="M444" s="0" t="n">
        <v>0.116719</v>
      </c>
      <c r="N444" s="0" t="str">
        <f aca="false">+A444</f>
        <v>"1998-03-31"</v>
      </c>
      <c r="O444" s="0" t="n">
        <f aca="false">COVAR($B385:$B444,C385:C444)/VARP($B385:$B444)</f>
        <v>0.508671235741491</v>
      </c>
      <c r="P444" s="0" t="n">
        <f aca="false">COVAR($B385:$B444,D385:D444)/VARP($B385:$B444)</f>
        <v>0.428238716311822</v>
      </c>
      <c r="Q444" s="0" t="n">
        <f aca="false">COVAR($B385:$B444,E385:E444)/VARP($B385:$B444)</f>
        <v>0.459654265143027</v>
      </c>
      <c r="R444" s="0" t="n">
        <f aca="false">COVAR($B385:$B444,F385:F444)/VARP($B385:$B444)</f>
        <v>0.484202562806212</v>
      </c>
      <c r="S444" s="0" t="n">
        <f aca="false">COVAR($B385:$B444,G385:G444)/VARP($B385:$B444)</f>
        <v>0.776939551144858</v>
      </c>
      <c r="T444" s="2" t="n">
        <f aca="false">COVAR($B385:$B444,H385:H444)/VARP($B385:$B444)</f>
        <v>0.556038399926215</v>
      </c>
      <c r="V444" s="0" t="n">
        <f aca="false">COVAR($B385:$B444,J385:J444)/VARP($B385:$B444)</f>
        <v>0.306980231184563</v>
      </c>
      <c r="W444" s="0" t="n">
        <f aca="false">COVAR($B385:$B444,K385:K444)/VARP($B385:$B444)</f>
        <v>0.35910076700279</v>
      </c>
      <c r="X444" s="0" t="n">
        <f aca="false">COVAR($B385:$B444,L385:L444)/VARP($B385:$B444)</f>
        <v>0.895270764423943</v>
      </c>
      <c r="Y444" s="0" t="n">
        <f aca="false">COVAR($B385:$B444,M385:M444)/VARP($B385:$B444)</f>
        <v>0.743771184483678</v>
      </c>
      <c r="Z444" s="0" t="n">
        <f aca="false">MEDIAN(O444:Y444)</f>
        <v>0.496436899273851</v>
      </c>
      <c r="AA444" s="0" t="n">
        <f aca="false">AVERAGE(O444:Y444)</f>
        <v>0.55188676781686</v>
      </c>
    </row>
    <row r="445" customFormat="false" ht="12.75" hidden="false" customHeight="false" outlineLevel="0" collapsed="false">
      <c r="A445" s="1" t="s">
        <v>462</v>
      </c>
      <c r="B445" s="0" t="n">
        <v>0.009076</v>
      </c>
      <c r="C445" s="0" t="n">
        <v>-0.028332</v>
      </c>
      <c r="D445" s="0" t="n">
        <v>-0.039266</v>
      </c>
      <c r="E445" s="0" t="n">
        <v>-0.041176</v>
      </c>
      <c r="F445" s="0" t="n">
        <v>0.002532</v>
      </c>
      <c r="G445" s="0" t="n">
        <v>-0.0131</v>
      </c>
      <c r="H445" s="0" t="n">
        <v>-0.086257</v>
      </c>
      <c r="J445" s="0" t="n">
        <v>-0.048237</v>
      </c>
      <c r="K445" s="0" t="n">
        <v>-0.049751</v>
      </c>
      <c r="L445" s="0" t="n">
        <v>-0.163866</v>
      </c>
      <c r="M445" s="0" t="n">
        <v>0.076271</v>
      </c>
      <c r="N445" s="0" t="str">
        <f aca="false">+A445</f>
        <v>"1998-04-30"</v>
      </c>
      <c r="O445" s="0" t="n">
        <f aca="false">COVAR($B386:$B445,C386:C445)/VARP($B386:$B445)</f>
        <v>0.519538200606205</v>
      </c>
      <c r="P445" s="0" t="n">
        <f aca="false">COVAR($B386:$B445,D386:D445)/VARP($B386:$B445)</f>
        <v>0.442033310800232</v>
      </c>
      <c r="Q445" s="0" t="n">
        <f aca="false">COVAR($B386:$B445,E386:E445)/VARP($B386:$B445)</f>
        <v>0.464504521020402</v>
      </c>
      <c r="R445" s="0" t="n">
        <f aca="false">COVAR($B386:$B445,F386:F445)/VARP($B386:$B445)</f>
        <v>0.504297579943953</v>
      </c>
      <c r="S445" s="0" t="n">
        <f aca="false">COVAR($B386:$B445,G386:G445)/VARP($B386:$B445)</f>
        <v>0.798530692434534</v>
      </c>
      <c r="T445" s="2" t="n">
        <f aca="false">COVAR($B386:$B445,H386:H445)/VARP($B386:$B445)</f>
        <v>0.576328737825739</v>
      </c>
      <c r="V445" s="0" t="n">
        <f aca="false">COVAR($B386:$B445,J386:J445)/VARP($B386:$B445)</f>
        <v>0.298678977350835</v>
      </c>
      <c r="W445" s="0" t="n">
        <f aca="false">COVAR($B386:$B445,K386:K445)/VARP($B386:$B445)</f>
        <v>0.37323344459668</v>
      </c>
      <c r="X445" s="0" t="n">
        <f aca="false">COVAR($B386:$B445,L386:L445)/VARP($B386:$B445)</f>
        <v>0.939899487214921</v>
      </c>
      <c r="Y445" s="0" t="n">
        <f aca="false">COVAR($B386:$B445,M386:M445)/VARP($B386:$B445)</f>
        <v>0.748513489690181</v>
      </c>
      <c r="Z445" s="0" t="n">
        <f aca="false">MEDIAN(O445:Y445)</f>
        <v>0.511917890275079</v>
      </c>
      <c r="AA445" s="0" t="n">
        <f aca="false">AVERAGE(O445:Y445)</f>
        <v>0.566555844148368</v>
      </c>
    </row>
    <row r="446" customFormat="false" ht="12.75" hidden="false" customHeight="false" outlineLevel="0" collapsed="false">
      <c r="A446" s="1" t="s">
        <v>463</v>
      </c>
      <c r="B446" s="0" t="n">
        <v>-0.018826</v>
      </c>
      <c r="C446" s="0" t="n">
        <v>0.005184</v>
      </c>
      <c r="D446" s="0" t="n">
        <v>-0.023891</v>
      </c>
      <c r="E446" s="0" t="n">
        <v>-0.019693</v>
      </c>
      <c r="F446" s="0" t="n">
        <v>0.015537</v>
      </c>
      <c r="G446" s="0" t="n">
        <v>0.128319</v>
      </c>
      <c r="H446" s="0" t="n">
        <v>-0.0176</v>
      </c>
      <c r="J446" s="0" t="n">
        <v>-0.047525</v>
      </c>
      <c r="K446" s="0" t="n">
        <v>-0.037173</v>
      </c>
      <c r="L446" s="0" t="n">
        <v>0.075879</v>
      </c>
      <c r="M446" s="0" t="n">
        <v>0.19685</v>
      </c>
      <c r="N446" s="0" t="str">
        <f aca="false">+A446</f>
        <v>"1998-05-29"</v>
      </c>
      <c r="O446" s="0" t="n">
        <f aca="false">COVAR($B387:$B446,C387:C446)/VARP($B387:$B446)</f>
        <v>0.513747480248943</v>
      </c>
      <c r="P446" s="0" t="n">
        <f aca="false">COVAR($B387:$B446,D387:D446)/VARP($B387:$B446)</f>
        <v>0.456573522213778</v>
      </c>
      <c r="Q446" s="0" t="n">
        <f aca="false">COVAR($B387:$B446,E387:E446)/VARP($B387:$B446)</f>
        <v>0.474460553950274</v>
      </c>
      <c r="R446" s="0" t="n">
        <f aca="false">COVAR($B387:$B446,F387:F446)/VARP($B387:$B446)</f>
        <v>0.496864560447378</v>
      </c>
      <c r="S446" s="0" t="n">
        <f aca="false">COVAR($B387:$B446,G387:G446)/VARP($B387:$B446)</f>
        <v>0.710115321126841</v>
      </c>
      <c r="T446" s="2" t="n">
        <f aca="false">COVAR($B387:$B446,H387:H446)/VARP($B387:$B446)</f>
        <v>0.58107473522672</v>
      </c>
      <c r="V446" s="0" t="n">
        <f aca="false">COVAR($B387:$B446,J387:J446)/VARP($B387:$B446)</f>
        <v>0.325886292780401</v>
      </c>
      <c r="W446" s="0" t="n">
        <f aca="false">COVAR($B387:$B446,K387:K446)/VARP($B387:$B446)</f>
        <v>0.401330762025766</v>
      </c>
      <c r="X446" s="0" t="n">
        <f aca="false">COVAR($B387:$B446,L387:L446)/VARP($B387:$B446)</f>
        <v>0.881269987802434</v>
      </c>
      <c r="Y446" s="0" t="n">
        <f aca="false">COVAR($B387:$B446,M387:M446)/VARP($B387:$B446)</f>
        <v>0.622601189497105</v>
      </c>
      <c r="Z446" s="0" t="n">
        <f aca="false">MEDIAN(O446:Y446)</f>
        <v>0.50530602034816</v>
      </c>
      <c r="AA446" s="0" t="n">
        <f aca="false">AVERAGE(O446:Y446)</f>
        <v>0.546392440531964</v>
      </c>
    </row>
    <row r="447" customFormat="false" ht="12.75" hidden="false" customHeight="false" outlineLevel="0" collapsed="false">
      <c r="A447" s="1" t="s">
        <v>464</v>
      </c>
      <c r="B447" s="0" t="n">
        <v>0.039438</v>
      </c>
      <c r="C447" s="0" t="n">
        <v>0.0282</v>
      </c>
      <c r="D447" s="0" t="n">
        <v>0.006993</v>
      </c>
      <c r="E447" s="0" t="n">
        <v>0.007924</v>
      </c>
      <c r="F447" s="0" t="n">
        <v>0.001391</v>
      </c>
      <c r="G447" s="0" t="n">
        <v>0.062745</v>
      </c>
      <c r="H447" s="0" t="n">
        <v>0.025342</v>
      </c>
      <c r="J447" s="0" t="n">
        <v>0.081081</v>
      </c>
      <c r="K447" s="0" t="n">
        <v>0</v>
      </c>
      <c r="L447" s="0" t="n">
        <v>0.092637</v>
      </c>
      <c r="M447" s="0" t="n">
        <v>0.033186</v>
      </c>
      <c r="N447" s="0" t="str">
        <f aca="false">+A447</f>
        <v>"1998-06-30"</v>
      </c>
      <c r="O447" s="0" t="n">
        <f aca="false">COVAR($B388:$B447,C388:C447)/VARP($B388:$B447)</f>
        <v>0.520347855069396</v>
      </c>
      <c r="P447" s="0" t="n">
        <f aca="false">COVAR($B388:$B447,D388:D447)/VARP($B388:$B447)</f>
        <v>0.459687079840032</v>
      </c>
      <c r="Q447" s="0" t="n">
        <f aca="false">COVAR($B388:$B447,E388:E447)/VARP($B388:$B447)</f>
        <v>0.473733508370886</v>
      </c>
      <c r="R447" s="0" t="n">
        <f aca="false">COVAR($B388:$B447,F388:F447)/VARP($B388:$B447)</f>
        <v>0.495601717606977</v>
      </c>
      <c r="S447" s="0" t="n">
        <f aca="false">COVAR($B388:$B447,G388:G447)/VARP($B388:$B447)</f>
        <v>0.732953405031692</v>
      </c>
      <c r="T447" s="2" t="n">
        <f aca="false">COVAR($B388:$B447,H388:H447)/VARP($B388:$B447)</f>
        <v>0.587235531863644</v>
      </c>
      <c r="V447" s="0" t="n">
        <f aca="false">COVAR($B388:$B447,J388:J447)/VARP($B388:$B447)</f>
        <v>0.361400046519623</v>
      </c>
      <c r="W447" s="0" t="n">
        <f aca="false">COVAR($B388:$B447,K388:K447)/VARP($B388:$B447)</f>
        <v>0.416039904050618</v>
      </c>
      <c r="X447" s="0" t="n">
        <f aca="false">COVAR($B388:$B447,L388:L447)/VARP($B388:$B447)</f>
        <v>0.922314952390868</v>
      </c>
      <c r="Y447" s="0" t="n">
        <f aca="false">COVAR($B388:$B447,M388:M447)/VARP($B388:$B447)</f>
        <v>0.635211445038519</v>
      </c>
      <c r="Z447" s="0" t="n">
        <f aca="false">MEDIAN(O447:Y447)</f>
        <v>0.507974786338187</v>
      </c>
      <c r="AA447" s="0" t="n">
        <f aca="false">AVERAGE(O447:Y447)</f>
        <v>0.560452544578226</v>
      </c>
    </row>
    <row r="448" customFormat="false" ht="12.75" hidden="false" customHeight="false" outlineLevel="0" collapsed="false">
      <c r="A448" s="1" t="s">
        <v>465</v>
      </c>
      <c r="B448" s="0" t="n">
        <v>-0.011615</v>
      </c>
      <c r="C448" s="0" t="n">
        <v>-0.035865</v>
      </c>
      <c r="D448" s="0" t="n">
        <v>-0.022407</v>
      </c>
      <c r="E448" s="0" t="n">
        <v>-0.007862</v>
      </c>
      <c r="F448" s="0" t="n">
        <v>-0.043333</v>
      </c>
      <c r="G448" s="0" t="n">
        <v>-0.095941</v>
      </c>
      <c r="H448" s="0" t="n">
        <v>0.004831</v>
      </c>
      <c r="J448" s="0" t="n">
        <v>-0.082692</v>
      </c>
      <c r="K448" s="0" t="n">
        <v>-0.053719</v>
      </c>
      <c r="L448" s="0" t="n">
        <v>-0.047826</v>
      </c>
      <c r="M448" s="0" t="n">
        <v>0.025696</v>
      </c>
      <c r="N448" s="0" t="str">
        <f aca="false">+A448</f>
        <v>"1998-07-31"</v>
      </c>
      <c r="O448" s="0" t="n">
        <f aca="false">COVAR($B389:$B448,C389:C448)/VARP($B389:$B448)</f>
        <v>0.558330555322151</v>
      </c>
      <c r="P448" s="0" t="n">
        <f aca="false">COVAR($B389:$B448,D389:D448)/VARP($B389:$B448)</f>
        <v>0.458529509296497</v>
      </c>
      <c r="Q448" s="0" t="n">
        <f aca="false">COVAR($B389:$B448,E389:E448)/VARP($B389:$B448)</f>
        <v>0.48328383907246</v>
      </c>
      <c r="R448" s="0" t="n">
        <f aca="false">COVAR($B389:$B448,F389:F448)/VARP($B389:$B448)</f>
        <v>0.535316528322861</v>
      </c>
      <c r="S448" s="0" t="n">
        <f aca="false">COVAR($B389:$B448,G389:G448)/VARP($B389:$B448)</f>
        <v>0.776274658843103</v>
      </c>
      <c r="T448" s="2" t="n">
        <f aca="false">COVAR($B389:$B448,H389:H448)/VARP($B389:$B448)</f>
        <v>0.595469787354394</v>
      </c>
      <c r="V448" s="0" t="n">
        <f aca="false">COVAR($B389:$B448,J389:J448)/VARP($B389:$B448)</f>
        <v>0.402439497442747</v>
      </c>
      <c r="W448" s="0" t="n">
        <f aca="false">COVAR($B389:$B448,K389:K448)/VARP($B389:$B448)</f>
        <v>0.445156962897254</v>
      </c>
      <c r="X448" s="0" t="n">
        <f aca="false">COVAR($B389:$B448,L389:L448)/VARP($B389:$B448)</f>
        <v>0.948284265337141</v>
      </c>
      <c r="Y448" s="0" t="n">
        <f aca="false">COVAR($B389:$B448,M389:M448)/VARP($B389:$B448)</f>
        <v>0.631011423711408</v>
      </c>
      <c r="Z448" s="0" t="n">
        <f aca="false">MEDIAN(O448:Y448)</f>
        <v>0.546823541822506</v>
      </c>
      <c r="AA448" s="0" t="n">
        <f aca="false">AVERAGE(O448:Y448)</f>
        <v>0.583409702760002</v>
      </c>
    </row>
    <row r="449" customFormat="false" ht="12.75" hidden="false" customHeight="false" outlineLevel="0" collapsed="false">
      <c r="A449" s="1" t="s">
        <v>466</v>
      </c>
      <c r="B449" s="0" t="n">
        <v>-0.145797</v>
      </c>
      <c r="C449" s="0" t="n">
        <v>0.101532</v>
      </c>
      <c r="D449" s="0" t="n">
        <v>0.057554</v>
      </c>
      <c r="E449" s="0" t="n">
        <v>0.092171</v>
      </c>
      <c r="F449" s="0" t="n">
        <v>0.010234</v>
      </c>
      <c r="G449" s="0" t="n">
        <v>-0.044898</v>
      </c>
      <c r="H449" s="0" t="n">
        <v>0.033654</v>
      </c>
      <c r="J449" s="0" t="n">
        <v>0.025586</v>
      </c>
      <c r="K449" s="0" t="n">
        <v>0.067831</v>
      </c>
      <c r="L449" s="0" t="n">
        <v>0.06347</v>
      </c>
      <c r="M449" s="0" t="n">
        <v>0.152401</v>
      </c>
      <c r="N449" s="0" t="str">
        <f aca="false">+A449</f>
        <v>"1998-08-31"</v>
      </c>
      <c r="O449" s="0" t="n">
        <f aca="false">COVAR($B390:$B449,C390:C449)/VARP($B390:$B449)</f>
        <v>0.223639355772024</v>
      </c>
      <c r="P449" s="0" t="n">
        <f aca="false">COVAR($B390:$B449,D390:D449)/VARP($B390:$B449)</f>
        <v>0.225327309620828</v>
      </c>
      <c r="Q449" s="0" t="n">
        <f aca="false">COVAR($B390:$B449,E390:E449)/VARP($B390:$B449)</f>
        <v>0.182083176416137</v>
      </c>
      <c r="R449" s="0" t="n">
        <f aca="false">COVAR($B390:$B449,F390:F449)/VARP($B390:$B449)</f>
        <v>0.384941773758342</v>
      </c>
      <c r="S449" s="0" t="n">
        <f aca="false">COVAR($B390:$B449,G390:G449)/VARP($B390:$B449)</f>
        <v>0.622254638534358</v>
      </c>
      <c r="T449" s="2" t="n">
        <f aca="false">COVAR($B390:$B449,H390:H449)/VARP($B390:$B449)</f>
        <v>0.365474694582231</v>
      </c>
      <c r="V449" s="0" t="n">
        <f aca="false">COVAR($B390:$B449,J390:J449)/VARP($B390:$B449)</f>
        <v>0.238712631741622</v>
      </c>
      <c r="W449" s="0" t="n">
        <f aca="false">COVAR($B390:$B449,K390:K449)/VARP($B390:$B449)</f>
        <v>0.198647232835952</v>
      </c>
      <c r="X449" s="0" t="n">
        <f aca="false">COVAR($B390:$B449,L390:L449)/VARP($B390:$B449)</f>
        <v>0.536991090829876</v>
      </c>
      <c r="Y449" s="0" t="n">
        <f aca="false">COVAR($B390:$B449,M390:M449)/VARP($B390:$B449)</f>
        <v>0.164791806061602</v>
      </c>
      <c r="Z449" s="0" t="n">
        <f aca="false">MEDIAN(O449:Y449)</f>
        <v>0.232019970681225</v>
      </c>
      <c r="AA449" s="0" t="n">
        <f aca="false">AVERAGE(O449:Y449)</f>
        <v>0.314286371015297</v>
      </c>
    </row>
    <row r="450" customFormat="false" ht="12.75" hidden="false" customHeight="false" outlineLevel="0" collapsed="false">
      <c r="A450" s="1" t="s">
        <v>467</v>
      </c>
      <c r="B450" s="0" t="n">
        <v>0.062396</v>
      </c>
      <c r="C450" s="0" t="n">
        <v>0.061122</v>
      </c>
      <c r="D450" s="0" t="n">
        <v>0.047619</v>
      </c>
      <c r="E450" s="0" t="n">
        <v>0.035242</v>
      </c>
      <c r="F450" s="0" t="n">
        <v>0.037627</v>
      </c>
      <c r="G450" s="0" t="n">
        <v>0.145299</v>
      </c>
      <c r="H450" s="0" t="n">
        <v>0.039628</v>
      </c>
      <c r="J450" s="0" t="n">
        <v>0.066528</v>
      </c>
      <c r="K450" s="0" t="n">
        <v>0.078729</v>
      </c>
      <c r="L450" s="0" t="n">
        <v>0.067245</v>
      </c>
      <c r="M450" s="0" t="n">
        <v>0.072993</v>
      </c>
      <c r="N450" s="0" t="str">
        <f aca="false">+A450</f>
        <v>"1998-09-30"</v>
      </c>
      <c r="O450" s="0" t="n">
        <f aca="false">COVAR($B391:$B450,C391:C450)/VARP($B391:$B450)</f>
        <v>0.249995227093186</v>
      </c>
      <c r="P450" s="0" t="n">
        <f aca="false">COVAR($B391:$B450,D391:D450)/VARP($B391:$B450)</f>
        <v>0.239969617963512</v>
      </c>
      <c r="Q450" s="0" t="n">
        <f aca="false">COVAR($B391:$B450,E391:E450)/VARP($B391:$B450)</f>
        <v>0.18424767523269</v>
      </c>
      <c r="R450" s="0" t="n">
        <f aca="false">COVAR($B391:$B450,F391:F450)/VARP($B391:$B450)</f>
        <v>0.382046654778151</v>
      </c>
      <c r="S450" s="0" t="n">
        <f aca="false">COVAR($B391:$B450,G391:G450)/VARP($B391:$B450)</f>
        <v>0.68103336539493</v>
      </c>
      <c r="T450" s="2" t="n">
        <f aca="false">COVAR($B391:$B450,H391:H450)/VARP($B391:$B450)</f>
        <v>0.365979172679591</v>
      </c>
      <c r="V450" s="0" t="n">
        <f aca="false">COVAR($B391:$B450,J391:J450)/VARP($B391:$B450)</f>
        <v>0.264774465149197</v>
      </c>
      <c r="W450" s="0" t="n">
        <f aca="false">COVAR($B391:$B450,K391:K450)/VARP($B391:$B450)</f>
        <v>0.228964447350484</v>
      </c>
      <c r="X450" s="0" t="n">
        <f aca="false">COVAR($B391:$B450,L391:L450)/VARP($B391:$B450)</f>
        <v>0.554765456189123</v>
      </c>
      <c r="Y450" s="0" t="n">
        <f aca="false">COVAR($B391:$B450,M391:M450)/VARP($B391:$B450)</f>
        <v>0.195740821387142</v>
      </c>
      <c r="Z450" s="0" t="n">
        <f aca="false">MEDIAN(O450:Y450)</f>
        <v>0.257384846121192</v>
      </c>
      <c r="AA450" s="0" t="n">
        <f aca="false">AVERAGE(O450:Y450)</f>
        <v>0.334751690321801</v>
      </c>
    </row>
    <row r="451" customFormat="false" ht="12.75" hidden="false" customHeight="false" outlineLevel="0" collapsed="false">
      <c r="A451" s="1" t="s">
        <v>468</v>
      </c>
      <c r="B451" s="0" t="n">
        <v>0.080294</v>
      </c>
      <c r="C451" s="0" t="n">
        <v>-0.022663</v>
      </c>
      <c r="D451" s="0" t="n">
        <v>-0.068571</v>
      </c>
      <c r="E451" s="0" t="n">
        <v>-0.048227</v>
      </c>
      <c r="F451" s="0" t="n">
        <v>-0.015063</v>
      </c>
      <c r="G451" s="0" t="n">
        <v>-0.067164</v>
      </c>
      <c r="H451" s="0" t="n">
        <v>-0.154079</v>
      </c>
      <c r="J451" s="0" t="n">
        <v>-0.019493</v>
      </c>
      <c r="K451" s="0" t="n">
        <v>0.002561</v>
      </c>
      <c r="L451" s="0" t="n">
        <v>-0.065041</v>
      </c>
      <c r="M451" s="0" t="n">
        <v>0.054422</v>
      </c>
      <c r="N451" s="0" t="str">
        <f aca="false">+A451</f>
        <v>"1998-10-30"</v>
      </c>
      <c r="O451" s="0" t="n">
        <f aca="false">COVAR($B392:$B451,C392:C451)/VARP($B392:$B451)</f>
        <v>0.214037754669029</v>
      </c>
      <c r="P451" s="0" t="n">
        <f aca="false">COVAR($B392:$B451,D392:D451)/VARP($B392:$B451)</f>
        <v>0.173453916421597</v>
      </c>
      <c r="Q451" s="0" t="n">
        <f aca="false">COVAR($B392:$B451,E392:E451)/VARP($B392:$B451)</f>
        <v>0.138155540361175</v>
      </c>
      <c r="R451" s="0" t="n">
        <f aca="false">COVAR($B392:$B451,F392:F451)/VARP($B392:$B451)</f>
        <v>0.346009898582091</v>
      </c>
      <c r="S451" s="0" t="n">
        <f aca="false">COVAR($B392:$B451,G392:G451)/VARP($B392:$B451)</f>
        <v>0.601086428846038</v>
      </c>
      <c r="T451" s="2" t="n">
        <f aca="false">COVAR($B392:$B451,H392:H451)/VARP($B392:$B451)</f>
        <v>0.232447578159443</v>
      </c>
      <c r="V451" s="0" t="n">
        <f aca="false">COVAR($B392:$B451,J392:J451)/VARP($B392:$B451)</f>
        <v>0.23567464328039</v>
      </c>
      <c r="W451" s="0" t="n">
        <f aca="false">COVAR($B392:$B451,K392:K451)/VARP($B392:$B451)</f>
        <v>0.213372217161836</v>
      </c>
      <c r="X451" s="0" t="n">
        <f aca="false">COVAR($B392:$B451,L392:L451)/VARP($B392:$B451)</f>
        <v>0.479770914631823</v>
      </c>
      <c r="Y451" s="0" t="n">
        <f aca="false">COVAR($B392:$B451,M392:M451)/VARP($B392:$B451)</f>
        <v>0.221045895165494</v>
      </c>
      <c r="Z451" s="0" t="n">
        <f aca="false">MEDIAN(O451:Y451)</f>
        <v>0.226746736662468</v>
      </c>
      <c r="AA451" s="0" t="n">
        <f aca="false">AVERAGE(O451:Y451)</f>
        <v>0.285505478727892</v>
      </c>
    </row>
    <row r="452" customFormat="false" ht="12.75" hidden="false" customHeight="false" outlineLevel="0" collapsed="false">
      <c r="A452" s="1" t="s">
        <v>469</v>
      </c>
      <c r="B452" s="0" t="n">
        <v>0.059126</v>
      </c>
      <c r="C452" s="0" t="n">
        <v>-0.024348</v>
      </c>
      <c r="D452" s="0" t="n">
        <v>0.051765</v>
      </c>
      <c r="E452" s="0" t="n">
        <v>0.00918</v>
      </c>
      <c r="F452" s="0" t="n">
        <v>0.039943</v>
      </c>
      <c r="G452" s="0" t="n">
        <v>0.008</v>
      </c>
      <c r="H452" s="0" t="n">
        <v>-0.001786</v>
      </c>
      <c r="J452" s="0" t="n">
        <v>-0.018182</v>
      </c>
      <c r="K452" s="0" t="n">
        <v>-0.040102</v>
      </c>
      <c r="L452" s="0" t="n">
        <v>0.03</v>
      </c>
      <c r="M452" s="0" t="n">
        <v>0.041935</v>
      </c>
      <c r="N452" s="0" t="str">
        <f aca="false">+A452</f>
        <v>"1998-11-30"</v>
      </c>
      <c r="O452" s="0" t="n">
        <f aca="false">COVAR($B393:$B452,C393:C452)/VARP($B393:$B452)</f>
        <v>0.182465978264743</v>
      </c>
      <c r="P452" s="0" t="n">
        <f aca="false">COVAR($B393:$B452,D393:D452)/VARP($B393:$B452)</f>
        <v>0.177517228471581</v>
      </c>
      <c r="Q452" s="0" t="n">
        <f aca="false">COVAR($B393:$B452,E393:E452)/VARP($B393:$B452)</f>
        <v>0.117959073827009</v>
      </c>
      <c r="R452" s="0" t="n">
        <f aca="false">COVAR($B393:$B452,F393:F452)/VARP($B393:$B452)</f>
        <v>0.323000839839888</v>
      </c>
      <c r="S452" s="0" t="n">
        <f aca="false">COVAR($B393:$B452,G393:G452)/VARP($B393:$B452)</f>
        <v>0.570252462630187</v>
      </c>
      <c r="T452" s="2" t="n">
        <f aca="false">COVAR($B393:$B452,H393:H452)/VARP($B393:$B452)</f>
        <v>0.204172473666332</v>
      </c>
      <c r="V452" s="0" t="n">
        <f aca="false">COVAR($B393:$B452,J393:J452)/VARP($B393:$B452)</f>
        <v>0.189721621408703</v>
      </c>
      <c r="W452" s="0" t="n">
        <f aca="false">COVAR($B393:$B452,K393:K452)/VARP($B393:$B452)</f>
        <v>0.170053685021014</v>
      </c>
      <c r="X452" s="0" t="n">
        <f aca="false">COVAR($B393:$B452,L393:L452)/VARP($B393:$B452)</f>
        <v>0.472501203715371</v>
      </c>
      <c r="Y452" s="0" t="n">
        <f aca="false">COVAR($B393:$B452,M393:M452)/VARP($B393:$B452)</f>
        <v>0.201512796152368</v>
      </c>
      <c r="Z452" s="0" t="n">
        <f aca="false">MEDIAN(O452:Y452)</f>
        <v>0.195617208780535</v>
      </c>
      <c r="AA452" s="0" t="n">
        <f aca="false">AVERAGE(O452:Y452)</f>
        <v>0.26091573629972</v>
      </c>
    </row>
    <row r="453" customFormat="false" ht="12.75" hidden="false" customHeight="false" outlineLevel="0" collapsed="false">
      <c r="A453" s="1" t="s">
        <v>470</v>
      </c>
      <c r="B453" s="0" t="n">
        <v>0.056375</v>
      </c>
      <c r="C453" s="0" t="n">
        <v>0.023976</v>
      </c>
      <c r="D453" s="0" t="n">
        <v>0.038031</v>
      </c>
      <c r="E453" s="0" t="n">
        <v>0.052317</v>
      </c>
      <c r="F453" s="0" t="n">
        <v>-0.069959</v>
      </c>
      <c r="G453" s="0" t="n">
        <v>0.015873</v>
      </c>
      <c r="H453" s="0" t="n">
        <v>-0.032987</v>
      </c>
      <c r="J453" s="0" t="n">
        <v>0.061728</v>
      </c>
      <c r="K453" s="0" t="n">
        <v>0.014825</v>
      </c>
      <c r="L453" s="0" t="n">
        <v>0.061834</v>
      </c>
      <c r="M453" s="0" t="n">
        <v>0.040498</v>
      </c>
      <c r="N453" s="0" t="str">
        <f aca="false">+A453</f>
        <v>"1998-12-31"</v>
      </c>
      <c r="O453" s="0" t="n">
        <f aca="false">COVAR($B394:$B453,C394:C453)/VARP($B394:$B453)</f>
        <v>0.184620003822782</v>
      </c>
      <c r="P453" s="0" t="n">
        <f aca="false">COVAR($B394:$B453,D394:D453)/VARP($B394:$B453)</f>
        <v>0.18826809897022</v>
      </c>
      <c r="Q453" s="0" t="n">
        <f aca="false">COVAR($B394:$B453,E394:E453)/VARP($B394:$B453)</f>
        <v>0.13689244442956</v>
      </c>
      <c r="R453" s="0" t="n">
        <f aca="false">COVAR($B394:$B453,F394:F453)/VARP($B394:$B453)</f>
        <v>0.28457393901523</v>
      </c>
      <c r="S453" s="0" t="n">
        <f aca="false">COVAR($B394:$B453,G394:G453)/VARP($B394:$B453)</f>
        <v>0.567658729897546</v>
      </c>
      <c r="T453" s="2" t="n">
        <f aca="false">COVAR($B394:$B453,H394:H453)/VARP($B394:$B453)</f>
        <v>0.1860704478465</v>
      </c>
      <c r="V453" s="0" t="n">
        <f aca="false">COVAR($B394:$B453,J394:J453)/VARP($B394:$B453)</f>
        <v>0.212757273283866</v>
      </c>
      <c r="W453" s="0" t="n">
        <f aca="false">COVAR($B394:$B453,K394:K453)/VARP($B394:$B453)</f>
        <v>0.170492319257493</v>
      </c>
      <c r="X453" s="0" t="n">
        <f aca="false">COVAR($B394:$B453,L394:L453)/VARP($B394:$B453)</f>
        <v>0.486909156617486</v>
      </c>
      <c r="Y453" s="0" t="n">
        <f aca="false">COVAR($B394:$B453,M394:M453)/VARP($B394:$B453)</f>
        <v>0.214146962333182</v>
      </c>
      <c r="Z453" s="0" t="n">
        <f aca="false">MEDIAN(O453:Y453)</f>
        <v>0.200512686127043</v>
      </c>
      <c r="AA453" s="0" t="n">
        <f aca="false">AVERAGE(O453:Y453)</f>
        <v>0.263238937547387</v>
      </c>
    </row>
    <row r="454" customFormat="false" ht="12.75" hidden="false" customHeight="false" outlineLevel="0" collapsed="false">
      <c r="A454" s="1" t="s">
        <v>471</v>
      </c>
      <c r="B454" s="0" t="n">
        <v>0.041009</v>
      </c>
      <c r="C454" s="0" t="n">
        <v>-0.035122</v>
      </c>
      <c r="D454" s="0" t="n">
        <v>-0.11569</v>
      </c>
      <c r="E454" s="0" t="n">
        <v>-0.080966</v>
      </c>
      <c r="F454" s="0" t="n">
        <v>-0.048378</v>
      </c>
      <c r="G454" s="0" t="n">
        <v>-0.042969</v>
      </c>
      <c r="H454" s="0" t="n">
        <v>-0.054511</v>
      </c>
      <c r="J454" s="0" t="n">
        <v>-0.087209</v>
      </c>
      <c r="K454" s="0" t="n">
        <v>-0.069057</v>
      </c>
      <c r="L454" s="0" t="n">
        <v>-0.054217</v>
      </c>
      <c r="M454" s="0" t="n">
        <v>-0.085329</v>
      </c>
      <c r="N454" s="0" t="str">
        <f aca="false">+A454</f>
        <v>"1999-01-29"</v>
      </c>
      <c r="O454" s="0" t="n">
        <f aca="false">COVAR($B395:$B454,C395:C454)/VARP($B395:$B454)</f>
        <v>0.17554347759364</v>
      </c>
      <c r="P454" s="0" t="n">
        <f aca="false">COVAR($B395:$B454,D395:D454)/VARP($B395:$B454)</f>
        <v>0.157141706306347</v>
      </c>
      <c r="Q454" s="0" t="n">
        <f aca="false">COVAR($B395:$B454,E395:E454)/VARP($B395:$B454)</f>
        <v>0.119971527881313</v>
      </c>
      <c r="R454" s="0" t="n">
        <f aca="false">COVAR($B395:$B454,F395:F454)/VARP($B395:$B454)</f>
        <v>0.268628888762954</v>
      </c>
      <c r="S454" s="0" t="n">
        <f aca="false">COVAR($B395:$B454,G395:G454)/VARP($B395:$B454)</f>
        <v>0.544542533970564</v>
      </c>
      <c r="T454" s="2" t="n">
        <f aca="false">COVAR($B395:$B454,H395:H454)/VARP($B395:$B454)</f>
        <v>0.178163634690973</v>
      </c>
      <c r="V454" s="0" t="n">
        <f aca="false">COVAR($B395:$B454,J395:J454)/VARP($B395:$B454)</f>
        <v>0.196411777293008</v>
      </c>
      <c r="W454" s="0" t="n">
        <f aca="false">COVAR($B395:$B454,K395:K454)/VARP($B395:$B454)</f>
        <v>0.155995733380553</v>
      </c>
      <c r="X454" s="0" t="n">
        <f aca="false">COVAR($B395:$B454,L395:L454)/VARP($B395:$B454)</f>
        <v>0.465504408532277</v>
      </c>
      <c r="Y454" s="0" t="n">
        <f aca="false">COVAR($B395:$B454,M395:M454)/VARP($B395:$B454)</f>
        <v>0.198151048975071</v>
      </c>
      <c r="Z454" s="0" t="n">
        <f aca="false">MEDIAN(O454:Y454)</f>
        <v>0.187287705991991</v>
      </c>
      <c r="AA454" s="0" t="n">
        <f aca="false">AVERAGE(O454:Y454)</f>
        <v>0.24600547373867</v>
      </c>
    </row>
    <row r="455" customFormat="false" ht="12.75" hidden="false" customHeight="false" outlineLevel="0" collapsed="false">
      <c r="A455" s="1" t="s">
        <v>472</v>
      </c>
      <c r="B455" s="0" t="n">
        <v>-0.032283</v>
      </c>
      <c r="C455" s="0" t="n">
        <v>-0.070981</v>
      </c>
      <c r="D455" s="0" t="n">
        <v>-0.05679</v>
      </c>
      <c r="E455" s="0" t="n">
        <v>0.005502</v>
      </c>
      <c r="F455" s="0" t="n">
        <v>-0.096875</v>
      </c>
      <c r="G455" s="0" t="n">
        <v>-0.020408</v>
      </c>
      <c r="H455" s="0" t="n">
        <v>-0.10338</v>
      </c>
      <c r="J455" s="0" t="n">
        <v>0.105975</v>
      </c>
      <c r="K455" s="0" t="n">
        <v>-0.036234</v>
      </c>
      <c r="L455" s="0" t="n">
        <v>-0.030149</v>
      </c>
      <c r="M455" s="0" t="n">
        <v>-0.060556</v>
      </c>
      <c r="N455" s="0" t="str">
        <f aca="false">+A455</f>
        <v>"1999-02-26"</v>
      </c>
      <c r="O455" s="0" t="n">
        <f aca="false">COVAR($B396:$B455,C396:C455)/VARP($B396:$B455)</f>
        <v>0.177980139480316</v>
      </c>
      <c r="P455" s="0" t="n">
        <f aca="false">COVAR($B396:$B455,D396:D455)/VARP($B396:$B455)</f>
        <v>0.169558554651191</v>
      </c>
      <c r="Q455" s="0" t="n">
        <f aca="false">COVAR($B396:$B455,E396:E455)/VARP($B396:$B455)</f>
        <v>0.0819062462309966</v>
      </c>
      <c r="R455" s="0" t="n">
        <f aca="false">COVAR($B396:$B455,F396:F455)/VARP($B396:$B455)</f>
        <v>0.29659247652318</v>
      </c>
      <c r="S455" s="0" t="n">
        <f aca="false">COVAR($B396:$B455,G396:G455)/VARP($B396:$B455)</f>
        <v>0.525657593319104</v>
      </c>
      <c r="T455" s="2" t="n">
        <f aca="false">COVAR($B396:$B455,H396:H455)/VARP($B396:$B455)</f>
        <v>0.196274972874357</v>
      </c>
      <c r="V455" s="0" t="n">
        <f aca="false">COVAR($B396:$B455,J396:J455)/VARP($B396:$B455)</f>
        <v>0.108774596978131</v>
      </c>
      <c r="W455" s="0" t="n">
        <f aca="false">COVAR($B396:$B455,K396:K455)/VARP($B396:$B455)</f>
        <v>0.141689158159482</v>
      </c>
      <c r="X455" s="0" t="n">
        <f aca="false">COVAR($B396:$B455,L396:L455)/VARP($B396:$B455)</f>
        <v>0.432831688239409</v>
      </c>
      <c r="Y455" s="0" t="n">
        <f aca="false">COVAR($B396:$B455,M396:M455)/VARP($B396:$B455)</f>
        <v>0.201626963535877</v>
      </c>
      <c r="Z455" s="0" t="n">
        <f aca="false">MEDIAN(O455:Y455)</f>
        <v>0.187127556177336</v>
      </c>
      <c r="AA455" s="0" t="n">
        <f aca="false">AVERAGE(O455:Y455)</f>
        <v>0.233289238999204</v>
      </c>
    </row>
    <row r="456" customFormat="false" ht="12.75" hidden="false" customHeight="false" outlineLevel="0" collapsed="false">
      <c r="A456" s="1" t="s">
        <v>473</v>
      </c>
      <c r="B456" s="0" t="n">
        <v>0.038794</v>
      </c>
      <c r="C456" s="0" t="n">
        <v>-0.036264</v>
      </c>
      <c r="D456" s="0" t="n">
        <v>-0.054974</v>
      </c>
      <c r="E456" s="0" t="n">
        <v>-0.015576</v>
      </c>
      <c r="F456" s="0" t="n">
        <v>0.00692</v>
      </c>
      <c r="G456" s="0" t="n">
        <v>-0.075</v>
      </c>
      <c r="H456" s="0" t="n">
        <v>-0.034235</v>
      </c>
      <c r="J456" s="0" t="n">
        <v>-0.034014</v>
      </c>
      <c r="K456" s="0" t="n">
        <v>-0.046547</v>
      </c>
      <c r="L456" s="0" t="n">
        <v>-0.026549</v>
      </c>
      <c r="M456" s="0" t="n">
        <v>0.298246</v>
      </c>
      <c r="N456" s="0" t="str">
        <f aca="false">+A456</f>
        <v>"1999-03-31"</v>
      </c>
      <c r="O456" s="0" t="n">
        <f aca="false">COVAR($B397:$B456,C397:C456)/VARP($B397:$B456)</f>
        <v>0.121166277557799</v>
      </c>
      <c r="P456" s="0" t="n">
        <f aca="false">COVAR($B397:$B456,D397:D456)/VARP($B397:$B456)</f>
        <v>0.143430216605345</v>
      </c>
      <c r="Q456" s="0" t="n">
        <f aca="false">COVAR($B397:$B456,E397:E456)/VARP($B397:$B456)</f>
        <v>0.0827937731143977</v>
      </c>
      <c r="R456" s="0" t="n">
        <f aca="false">COVAR($B397:$B456,F397:F456)/VARP($B397:$B456)</f>
        <v>0.252263809874168</v>
      </c>
      <c r="S456" s="0" t="n">
        <f aca="false">COVAR($B397:$B456,G397:G456)/VARP($B397:$B456)</f>
        <v>0.536994753145438</v>
      </c>
      <c r="T456" s="2" t="n">
        <f aca="false">COVAR($B397:$B456,H397:H456)/VARP($B397:$B456)</f>
        <v>0.148666201700179</v>
      </c>
      <c r="V456" s="0" t="n">
        <f aca="false">COVAR($B397:$B456,J397:J456)/VARP($B397:$B456)</f>
        <v>0.113204688950393</v>
      </c>
      <c r="W456" s="0" t="n">
        <f aca="false">COVAR($B397:$B456,K397:K456)/VARP($B397:$B456)</f>
        <v>0.0773844742511626</v>
      </c>
      <c r="X456" s="0" t="n">
        <f aca="false">COVAR($B397:$B456,L397:L456)/VARP($B397:$B456)</f>
        <v>0.407739639643111</v>
      </c>
      <c r="Y456" s="0" t="n">
        <f aca="false">COVAR($B397:$B456,M397:M456)/VARP($B397:$B456)</f>
        <v>0.287350987446156</v>
      </c>
      <c r="Z456" s="0" t="n">
        <f aca="false">MEDIAN(O456:Y456)</f>
        <v>0.146048209152762</v>
      </c>
      <c r="AA456" s="0" t="n">
        <f aca="false">AVERAGE(O456:Y456)</f>
        <v>0.217099482228815</v>
      </c>
    </row>
    <row r="457" customFormat="false" ht="12.75" hidden="false" customHeight="false" outlineLevel="0" collapsed="false">
      <c r="A457" s="1" t="s">
        <v>474</v>
      </c>
      <c r="B457" s="0" t="n">
        <v>0.037944</v>
      </c>
      <c r="C457" s="0" t="n">
        <v>0.021665</v>
      </c>
      <c r="D457" s="0" t="n">
        <v>0.064598</v>
      </c>
      <c r="E457" s="0" t="n">
        <v>0.066456</v>
      </c>
      <c r="F457" s="0" t="n">
        <v>0.075945</v>
      </c>
      <c r="G457" s="0" t="n">
        <v>0.13964</v>
      </c>
      <c r="H457" s="0" t="n">
        <v>0.018735</v>
      </c>
      <c r="J457" s="0" t="n">
        <v>0.105634</v>
      </c>
      <c r="K457" s="0" t="n">
        <v>0.044094</v>
      </c>
      <c r="L457" s="0" t="n">
        <v>0.136364</v>
      </c>
      <c r="M457" s="0" t="n">
        <v>0.025676</v>
      </c>
      <c r="N457" s="0" t="str">
        <f aca="false">+A457</f>
        <v>"1999-04-30"</v>
      </c>
      <c r="O457" s="0" t="n">
        <f aca="false">COVAR($B398:$B457,C398:C457)/VARP($B398:$B457)</f>
        <v>0.123032275659976</v>
      </c>
      <c r="P457" s="0" t="n">
        <f aca="false">COVAR($B398:$B457,D398:D457)/VARP($B398:$B457)</f>
        <v>0.155312067366649</v>
      </c>
      <c r="Q457" s="0" t="n">
        <f aca="false">COVAR($B398:$B457,E398:E457)/VARP($B398:$B457)</f>
        <v>0.0936317053609399</v>
      </c>
      <c r="R457" s="0" t="n">
        <f aca="false">COVAR($B398:$B457,F398:F457)/VARP($B398:$B457)</f>
        <v>0.266286014158517</v>
      </c>
      <c r="S457" s="0" t="n">
        <f aca="false">COVAR($B398:$B457,G398:G457)/VARP($B398:$B457)</f>
        <v>0.568590201136164</v>
      </c>
      <c r="T457" s="2" t="n">
        <f aca="false">COVAR($B398:$B457,H398:H457)/VARP($B398:$B457)</f>
        <v>0.152997890653462</v>
      </c>
      <c r="V457" s="0" t="n">
        <f aca="false">COVAR($B398:$B457,J398:J457)/VARP($B398:$B457)</f>
        <v>0.135933432682815</v>
      </c>
      <c r="W457" s="0" t="n">
        <f aca="false">COVAR($B398:$B457,K398:K457)/VARP($B398:$B457)</f>
        <v>0.0879229936749321</v>
      </c>
      <c r="X457" s="0" t="n">
        <f aca="false">COVAR($B398:$B457,L398:L457)/VARP($B398:$B457)</f>
        <v>0.430070256735691</v>
      </c>
      <c r="Y457" s="0" t="n">
        <f aca="false">COVAR($B398:$B457,M398:M457)/VARP($B398:$B457)</f>
        <v>0.289503677717089</v>
      </c>
      <c r="Z457" s="0" t="n">
        <f aca="false">MEDIAN(O457:Y457)</f>
        <v>0.154154979010055</v>
      </c>
      <c r="AA457" s="0" t="n">
        <f aca="false">AVERAGE(O457:Y457)</f>
        <v>0.230328051514623</v>
      </c>
    </row>
    <row r="458" customFormat="false" ht="12.75" hidden="false" customHeight="false" outlineLevel="0" collapsed="false">
      <c r="A458" s="1" t="s">
        <v>475</v>
      </c>
      <c r="B458" s="0" t="n">
        <v>-0.02497</v>
      </c>
      <c r="C458" s="0" t="n">
        <v>0.08683</v>
      </c>
      <c r="D458" s="0" t="n">
        <v>0.087071</v>
      </c>
      <c r="E458" s="0" t="n">
        <v>0.033472</v>
      </c>
      <c r="F458" s="0" t="n">
        <v>0.078905</v>
      </c>
      <c r="G458" s="0" t="n">
        <v>0.114625</v>
      </c>
      <c r="H458" s="0" t="n">
        <v>0.068966</v>
      </c>
      <c r="J458" s="0" t="n">
        <v>0.043197</v>
      </c>
      <c r="K458" s="0" t="n">
        <v>0.061237</v>
      </c>
      <c r="L458" s="0" t="n">
        <v>0.0476</v>
      </c>
      <c r="M458" s="0" t="n">
        <v>0.036891</v>
      </c>
      <c r="N458" s="0" t="str">
        <f aca="false">+A458</f>
        <v>"1999-05-28"</v>
      </c>
      <c r="O458" s="0" t="n">
        <f aca="false">COVAR($B399:$B458,C399:C458)/VARP($B399:$B458)</f>
        <v>0.0851187405783807</v>
      </c>
      <c r="P458" s="0" t="n">
        <f aca="false">COVAR($B399:$B458,D399:D458)/VARP($B399:$B458)</f>
        <v>0.108812603341398</v>
      </c>
      <c r="Q458" s="0" t="n">
        <f aca="false">COVAR($B399:$B458,E399:E458)/VARP($B399:$B458)</f>
        <v>0.0744505565385044</v>
      </c>
      <c r="R458" s="0" t="n">
        <f aca="false">COVAR($B399:$B458,F399:F458)/VARP($B399:$B458)</f>
        <v>0.220261573933783</v>
      </c>
      <c r="S458" s="0" t="n">
        <f aca="false">COVAR($B399:$B458,G399:G458)/VARP($B399:$B458)</f>
        <v>0.499884390086043</v>
      </c>
      <c r="T458" s="2" t="n">
        <f aca="false">COVAR($B399:$B458,H399:H458)/VARP($B399:$B458)</f>
        <v>0.117802949370961</v>
      </c>
      <c r="V458" s="0" t="n">
        <f aca="false">COVAR($B399:$B458,J399:J458)/VARP($B399:$B458)</f>
        <v>0.110682868248927</v>
      </c>
      <c r="W458" s="0" t="n">
        <f aca="false">COVAR($B399:$B458,K399:K458)/VARP($B399:$B458)</f>
        <v>0.0558034588840485</v>
      </c>
      <c r="X458" s="0" t="n">
        <f aca="false">COVAR($B399:$B458,L399:L458)/VARP($B399:$B458)</f>
        <v>0.399906426995444</v>
      </c>
      <c r="Y458" s="0" t="n">
        <f aca="false">COVAR($B399:$B458,M399:M458)/VARP($B399:$B458)</f>
        <v>0.270918143985275</v>
      </c>
      <c r="Z458" s="0" t="n">
        <f aca="false">MEDIAN(O458:Y458)</f>
        <v>0.114242908809944</v>
      </c>
      <c r="AA458" s="0" t="n">
        <f aca="false">AVERAGE(O458:Y458)</f>
        <v>0.194364171196277</v>
      </c>
    </row>
    <row r="459" customFormat="false" ht="12.75" hidden="false" customHeight="false" outlineLevel="0" collapsed="false">
      <c r="A459" s="1" t="s">
        <v>476</v>
      </c>
      <c r="B459" s="0" t="n">
        <v>0.054438</v>
      </c>
      <c r="C459" s="0" t="n">
        <v>-0.097409</v>
      </c>
      <c r="D459" s="0" t="n">
        <v>-0.07767</v>
      </c>
      <c r="E459" s="0" t="n">
        <v>-0.075581</v>
      </c>
      <c r="F459" s="0" t="n">
        <v>-0.038806</v>
      </c>
      <c r="G459" s="0" t="n">
        <v>0.014184</v>
      </c>
      <c r="H459" s="0" t="n">
        <v>-0.065462</v>
      </c>
      <c r="J459" s="0" t="n">
        <v>-0.060041</v>
      </c>
      <c r="K459" s="0" t="n">
        <v>-0.134006</v>
      </c>
      <c r="L459" s="0" t="n">
        <v>-0.036609</v>
      </c>
      <c r="M459" s="0" t="n">
        <v>-0.144317</v>
      </c>
      <c r="N459" s="0" t="str">
        <f aca="false">+A459</f>
        <v>"1999-06-30"</v>
      </c>
      <c r="O459" s="0" t="n">
        <f aca="false">COVAR($B400:$B459,C400:C459)/VARP($B400:$B459)</f>
        <v>0.0310652494849313</v>
      </c>
      <c r="P459" s="0" t="n">
        <f aca="false">COVAR($B400:$B459,D400:D459)/VARP($B400:$B459)</f>
        <v>0.0615732782148791</v>
      </c>
      <c r="Q459" s="0" t="n">
        <f aca="false">COVAR($B400:$B459,E400:E459)/VARP($B400:$B459)</f>
        <v>0.0291859338952104</v>
      </c>
      <c r="R459" s="0" t="n">
        <f aca="false">COVAR($B400:$B459,F400:F459)/VARP($B400:$B459)</f>
        <v>0.162214517348276</v>
      </c>
      <c r="S459" s="0" t="n">
        <f aca="false">COVAR($B400:$B459,G400:G459)/VARP($B400:$B459)</f>
        <v>0.48465622755583</v>
      </c>
      <c r="T459" s="2" t="n">
        <f aca="false">COVAR($B400:$B459,H400:H459)/VARP($B400:$B459)</f>
        <v>0.0682122349501459</v>
      </c>
      <c r="V459" s="0" t="n">
        <f aca="false">COVAR($B400:$B459,J400:J459)/VARP($B400:$B459)</f>
        <v>0.073199502980146</v>
      </c>
      <c r="W459" s="0" t="n">
        <f aca="false">COVAR($B400:$B459,K400:K459)/VARP($B400:$B459)</f>
        <v>-0.0157651615726263</v>
      </c>
      <c r="X459" s="0" t="n">
        <f aca="false">COVAR($B400:$B459,L400:L459)/VARP($B400:$B459)</f>
        <v>0.309673122381796</v>
      </c>
      <c r="Y459" s="0" t="n">
        <f aca="false">COVAR($B400:$B459,M400:M459)/VARP($B400:$B459)</f>
        <v>0.185573411449696</v>
      </c>
      <c r="Z459" s="0" t="n">
        <f aca="false">MEDIAN(O459:Y459)</f>
        <v>0.0707058689651459</v>
      </c>
      <c r="AA459" s="0" t="n">
        <f aca="false">AVERAGE(O459:Y459)</f>
        <v>0.138958831668828</v>
      </c>
    </row>
    <row r="460" customFormat="false" ht="12.75" hidden="false" customHeight="false" outlineLevel="0" collapsed="false">
      <c r="A460" s="1" t="s">
        <v>477</v>
      </c>
      <c r="B460" s="0" t="n">
        <v>-0.032046</v>
      </c>
      <c r="C460" s="0" t="n">
        <v>-0.027555</v>
      </c>
      <c r="D460" s="0" t="n">
        <v>0.011368</v>
      </c>
      <c r="E460" s="0" t="n">
        <v>-0.04717</v>
      </c>
      <c r="F460" s="0" t="n">
        <v>0.000311</v>
      </c>
      <c r="G460" s="0" t="n">
        <v>0.048951</v>
      </c>
      <c r="H460" s="0" t="n">
        <v>-0.018779</v>
      </c>
      <c r="J460" s="0" t="n">
        <v>0.035242</v>
      </c>
      <c r="K460" s="0" t="n">
        <v>-0.058236</v>
      </c>
      <c r="L460" s="0" t="n">
        <v>-0.03</v>
      </c>
      <c r="M460" s="0" t="n">
        <v>0.01194</v>
      </c>
      <c r="N460" s="0" t="str">
        <f aca="false">+A460</f>
        <v>"1999-07-30"</v>
      </c>
      <c r="O460" s="0" t="n">
        <f aca="false">COVAR($B401:$B460,C401:C460)/VARP($B401:$B460)</f>
        <v>0.0433714795395891</v>
      </c>
      <c r="P460" s="0" t="n">
        <f aca="false">COVAR($B401:$B460,D401:D460)/VARP($B401:$B460)</f>
        <v>0.0535537494938103</v>
      </c>
      <c r="Q460" s="0" t="n">
        <f aca="false">COVAR($B401:$B460,E401:E460)/VARP($B401:$B460)</f>
        <v>0.0587608609824502</v>
      </c>
      <c r="R460" s="0" t="n">
        <f aca="false">COVAR($B401:$B460,F401:F460)/VARP($B401:$B460)</f>
        <v>0.158814975232539</v>
      </c>
      <c r="S460" s="0" t="n">
        <f aca="false">COVAR($B401:$B460,G401:G460)/VARP($B401:$B460)</f>
        <v>0.438865055873371</v>
      </c>
      <c r="T460" s="2" t="n">
        <f aca="false">COVAR($B401:$B460,H401:H460)/VARP($B401:$B460)</f>
        <v>0.0744920795805936</v>
      </c>
      <c r="V460" s="0" t="n">
        <f aca="false">COVAR($B401:$B460,J401:J460)/VARP($B401:$B460)</f>
        <v>0.0517059844824992</v>
      </c>
      <c r="W460" s="0" t="n">
        <f aca="false">COVAR($B401:$B460,K401:K460)/VARP($B401:$B460)</f>
        <v>0.012205103922924</v>
      </c>
      <c r="X460" s="0" t="n">
        <f aca="false">COVAR($B401:$B460,L401:L460)/VARP($B401:$B460)</f>
        <v>0.32113188607015</v>
      </c>
      <c r="Y460" s="0" t="n">
        <f aca="false">COVAR($B401:$B460,M401:M460)/VARP($B401:$B460)</f>
        <v>0.185532299642475</v>
      </c>
      <c r="Z460" s="0" t="n">
        <f aca="false">MEDIAN(O460:Y460)</f>
        <v>0.0666264702815219</v>
      </c>
      <c r="AA460" s="0" t="n">
        <f aca="false">AVERAGE(O460:Y460)</f>
        <v>0.13984334748204</v>
      </c>
    </row>
    <row r="461" customFormat="false" ht="12.75" hidden="false" customHeight="false" outlineLevel="0" collapsed="false">
      <c r="A461" s="1" t="s">
        <v>478</v>
      </c>
      <c r="B461" s="0" t="n">
        <v>-0.006254</v>
      </c>
      <c r="C461" s="0" t="n">
        <v>0.105077</v>
      </c>
      <c r="D461" s="0" t="n">
        <v>-0.007916</v>
      </c>
      <c r="E461" s="0" t="n">
        <v>-0.045281</v>
      </c>
      <c r="F461" s="0" t="n">
        <v>-0.048513</v>
      </c>
      <c r="G461" s="0" t="n">
        <v>-0.063333</v>
      </c>
      <c r="H461" s="0" t="n">
        <v>-0.086124</v>
      </c>
      <c r="J461" s="0" t="n">
        <v>0.002165</v>
      </c>
      <c r="K461" s="0" t="n">
        <v>0.043463</v>
      </c>
      <c r="L461" s="0" t="n">
        <v>-0.006598</v>
      </c>
      <c r="M461" s="0" t="n">
        <v>-0.035398</v>
      </c>
      <c r="N461" s="0" t="str">
        <f aca="false">+A461</f>
        <v>"1999-08-31"</v>
      </c>
      <c r="O461" s="0" t="n">
        <f aca="false">COVAR($B402:$B461,C402:C461)/VARP($B402:$B461)</f>
        <v>0.0158554274241699</v>
      </c>
      <c r="P461" s="0" t="n">
        <f aca="false">COVAR($B402:$B461,D402:D461)/VARP($B402:$B461)</f>
        <v>0.0459598937544298</v>
      </c>
      <c r="Q461" s="0" t="n">
        <f aca="false">COVAR($B402:$B461,E402:E461)/VARP($B402:$B461)</f>
        <v>0.0689679994577382</v>
      </c>
      <c r="R461" s="0" t="n">
        <f aca="false">COVAR($B402:$B461,F402:F461)/VARP($B402:$B461)</f>
        <v>0.168713981082538</v>
      </c>
      <c r="S461" s="0" t="n">
        <f aca="false">COVAR($B402:$B461,G402:G461)/VARP($B402:$B461)</f>
        <v>0.452965220350974</v>
      </c>
      <c r="T461" s="2" t="n">
        <f aca="false">COVAR($B402:$B461,H402:H461)/VARP($B402:$B461)</f>
        <v>0.0904297931984873</v>
      </c>
      <c r="V461" s="0" t="n">
        <f aca="false">COVAR($B402:$B461,J402:J461)/VARP($B402:$B461)</f>
        <v>0.043503825519368</v>
      </c>
      <c r="W461" s="0" t="n">
        <f aca="false">COVAR($B402:$B461,K402:K461)/VARP($B402:$B461)</f>
        <v>-0.00579912203882362</v>
      </c>
      <c r="X461" s="0" t="n">
        <f aca="false">COVAR($B402:$B461,L402:L461)/VARP($B402:$B461)</f>
        <v>0.328211986010442</v>
      </c>
      <c r="Y461" s="0" t="n">
        <f aca="false">COVAR($B402:$B461,M402:M461)/VARP($B402:$B461)</f>
        <v>0.189582504264249</v>
      </c>
      <c r="Z461" s="0" t="n">
        <f aca="false">MEDIAN(O461:Y461)</f>
        <v>0.0796988963281128</v>
      </c>
      <c r="AA461" s="0" t="n">
        <f aca="false">AVERAGE(O461:Y461)</f>
        <v>0.139839150902357</v>
      </c>
    </row>
    <row r="462" customFormat="false" ht="12.75" hidden="false" customHeight="false" outlineLevel="0" collapsed="false">
      <c r="A462" s="1" t="s">
        <v>479</v>
      </c>
      <c r="B462" s="0" t="n">
        <v>-0.028552</v>
      </c>
      <c r="C462" s="0" t="n">
        <v>-0.041304</v>
      </c>
      <c r="D462" s="0" t="n">
        <v>-0.053191</v>
      </c>
      <c r="E462" s="0" t="n">
        <v>-0.014035</v>
      </c>
      <c r="F462" s="0" t="n">
        <v>-0.042763</v>
      </c>
      <c r="G462" s="0" t="n">
        <v>0.046263</v>
      </c>
      <c r="H462" s="0" t="n">
        <v>-0.082304</v>
      </c>
      <c r="J462" s="0" t="n">
        <v>-0.043197</v>
      </c>
      <c r="K462" s="0" t="n">
        <v>-0.060241</v>
      </c>
      <c r="L462" s="0" t="n">
        <v>-0.02935</v>
      </c>
      <c r="M462" s="0" t="n">
        <v>-0.076923</v>
      </c>
      <c r="N462" s="0" t="str">
        <f aca="false">+A462</f>
        <v>"1999-09-30"</v>
      </c>
      <c r="O462" s="0" t="n">
        <f aca="false">COVAR($B403:$B462,C403:C462)/VARP($B403:$B462)</f>
        <v>0.0391647208764736</v>
      </c>
      <c r="P462" s="0" t="n">
        <f aca="false">COVAR($B403:$B462,D403:D462)/VARP($B403:$B462)</f>
        <v>0.0651256442736437</v>
      </c>
      <c r="Q462" s="0" t="n">
        <f aca="false">COVAR($B403:$B462,E403:E462)/VARP($B403:$B462)</f>
        <v>0.0606662538331952</v>
      </c>
      <c r="R462" s="0" t="n">
        <f aca="false">COVAR($B403:$B462,F403:F462)/VARP($B403:$B462)</f>
        <v>0.173683341219583</v>
      </c>
      <c r="S462" s="0" t="n">
        <f aca="false">COVAR($B403:$B462,G403:G462)/VARP($B403:$B462)</f>
        <v>0.404531083990897</v>
      </c>
      <c r="T462" s="2" t="n">
        <f aca="false">COVAR($B403:$B462,H403:H462)/VARP($B403:$B462)</f>
        <v>0.124286917613927</v>
      </c>
      <c r="V462" s="0" t="n">
        <f aca="false">COVAR($B403:$B462,J403:J462)/VARP($B403:$B462)</f>
        <v>0.0371089058202989</v>
      </c>
      <c r="W462" s="0" t="n">
        <f aca="false">COVAR($B403:$B462,K403:K462)/VARP($B403:$B462)</f>
        <v>0.021817974671858</v>
      </c>
      <c r="X462" s="0" t="n">
        <f aca="false">COVAR($B403:$B462,L403:L462)/VARP($B403:$B462)</f>
        <v>0.311488603896384</v>
      </c>
      <c r="Y462" s="0" t="n">
        <f aca="false">COVAR($B403:$B462,M403:M462)/VARP($B403:$B462)</f>
        <v>0.194676199870383</v>
      </c>
      <c r="Z462" s="0" t="n">
        <f aca="false">MEDIAN(O462:Y462)</f>
        <v>0.0947062809437855</v>
      </c>
      <c r="AA462" s="0" t="n">
        <f aca="false">AVERAGE(O462:Y462)</f>
        <v>0.143254964606664</v>
      </c>
    </row>
    <row r="463" customFormat="false" ht="12.75" hidden="false" customHeight="false" outlineLevel="0" collapsed="false">
      <c r="A463" s="1" t="s">
        <v>480</v>
      </c>
      <c r="B463" s="0" t="n">
        <v>0.062539</v>
      </c>
      <c r="C463" s="0" t="n">
        <v>0.026077</v>
      </c>
      <c r="D463" s="0" t="n">
        <v>0.034607</v>
      </c>
      <c r="E463" s="0" t="n">
        <v>0.053381</v>
      </c>
      <c r="F463" s="0" t="n">
        <v>0.023368</v>
      </c>
      <c r="G463" s="0" t="n">
        <v>0.132653</v>
      </c>
      <c r="H463" s="0" t="n">
        <v>0.078947</v>
      </c>
      <c r="J463" s="0" t="n">
        <v>0</v>
      </c>
      <c r="K463" s="0" t="n">
        <v>0.010989</v>
      </c>
      <c r="L463" s="0" t="n">
        <v>0.034557</v>
      </c>
      <c r="M463" s="0" t="n">
        <v>0.018333</v>
      </c>
      <c r="N463" s="0" t="str">
        <f aca="false">+A463</f>
        <v>"1999-10-29"</v>
      </c>
      <c r="O463" s="0" t="n">
        <f aca="false">COVAR($B404:$B463,C404:C463)/VARP($B404:$B463)</f>
        <v>0.0452405192155114</v>
      </c>
      <c r="P463" s="0" t="n">
        <f aca="false">COVAR($B404:$B463,D404:D463)/VARP($B404:$B463)</f>
        <v>0.0743523982891049</v>
      </c>
      <c r="Q463" s="0" t="n">
        <f aca="false">COVAR($B404:$B463,E404:E463)/VARP($B404:$B463)</f>
        <v>0.0786566690553489</v>
      </c>
      <c r="R463" s="0" t="n">
        <f aca="false">COVAR($B404:$B463,F404:F463)/VARP($B404:$B463)</f>
        <v>0.172649985949957</v>
      </c>
      <c r="S463" s="0" t="n">
        <f aca="false">COVAR($B404:$B463,G404:G463)/VARP($B404:$B463)</f>
        <v>0.453131706285377</v>
      </c>
      <c r="T463" s="2" t="n">
        <f aca="false">COVAR($B404:$B463,H404:H463)/VARP($B404:$B463)</f>
        <v>0.156072299464582</v>
      </c>
      <c r="V463" s="0" t="n">
        <f aca="false">COVAR($B404:$B463,J404:J463)/VARP($B404:$B463)</f>
        <v>0.0321382579997608</v>
      </c>
      <c r="W463" s="0" t="n">
        <f aca="false">COVAR($B404:$B463,K404:K463)/VARP($B404:$B463)</f>
        <v>0.022735680680157</v>
      </c>
      <c r="X463" s="0" t="n">
        <f aca="false">COVAR($B404:$B463,L404:L463)/VARP($B404:$B463)</f>
        <v>0.316001488435906</v>
      </c>
      <c r="Y463" s="0" t="n">
        <f aca="false">COVAR($B404:$B463,M404:M463)/VARP($B404:$B463)</f>
        <v>0.192778924942052</v>
      </c>
      <c r="Z463" s="0" t="n">
        <f aca="false">MEDIAN(O463:Y463)</f>
        <v>0.117364484259965</v>
      </c>
      <c r="AA463" s="0" t="n">
        <f aca="false">AVERAGE(O463:Y463)</f>
        <v>0.154375793031776</v>
      </c>
    </row>
    <row r="464" customFormat="false" ht="12.75" hidden="false" customHeight="false" outlineLevel="0" collapsed="false">
      <c r="A464" s="1" t="s">
        <v>481</v>
      </c>
      <c r="B464" s="0" t="n">
        <v>0.019062</v>
      </c>
      <c r="C464" s="0" t="n">
        <v>-0.094144</v>
      </c>
      <c r="D464" s="0" t="n">
        <v>-0.057851</v>
      </c>
      <c r="E464" s="0" t="n">
        <v>-0.059865</v>
      </c>
      <c r="F464" s="0" t="n">
        <v>-0.1</v>
      </c>
      <c r="G464" s="0" t="n">
        <v>0.01982</v>
      </c>
      <c r="H464" s="0" t="n">
        <v>-0.189702</v>
      </c>
      <c r="J464" s="0" t="n">
        <v>-0.004598</v>
      </c>
      <c r="K464" s="0" t="n">
        <v>-0.073188</v>
      </c>
      <c r="L464" s="0" t="n">
        <v>-0.069311</v>
      </c>
      <c r="M464" s="0" t="n">
        <v>-0.130933</v>
      </c>
      <c r="N464" s="0" t="str">
        <f aca="false">+A464</f>
        <v>"1999-11-30"</v>
      </c>
      <c r="O464" s="0" t="n">
        <f aca="false">COVAR($B405:$B464,C405:C464)/VARP($B405:$B464)</f>
        <v>0.0663931192141629</v>
      </c>
      <c r="P464" s="0" t="n">
        <f aca="false">COVAR($B405:$B464,D405:D464)/VARP($B405:$B464)</f>
        <v>0.0542453245466297</v>
      </c>
      <c r="Q464" s="0" t="n">
        <f aca="false">COVAR($B405:$B464,E405:E464)/VARP($B405:$B464)</f>
        <v>0.0804352270106258</v>
      </c>
      <c r="R464" s="0" t="n">
        <f aca="false">COVAR($B405:$B464,F405:F464)/VARP($B405:$B464)</f>
        <v>0.195222456266762</v>
      </c>
      <c r="S464" s="0" t="n">
        <f aca="false">COVAR($B405:$B464,G405:G464)/VARP($B405:$B464)</f>
        <v>0.430362750884486</v>
      </c>
      <c r="T464" s="2" t="n">
        <f aca="false">COVAR($B405:$B464,H405:H464)/VARP($B405:$B464)</f>
        <v>0.155432287835454</v>
      </c>
      <c r="V464" s="0" t="n">
        <f aca="false">COVAR($B405:$B464,J405:J464)/VARP($B405:$B464)</f>
        <v>0.0142014587837487</v>
      </c>
      <c r="W464" s="0" t="n">
        <f aca="false">COVAR($B405:$B464,K405:K464)/VARP($B405:$B464)</f>
        <v>0.0509537041595972</v>
      </c>
      <c r="X464" s="0" t="n">
        <f aca="false">COVAR($B405:$B464,L405:L464)/VARP($B405:$B464)</f>
        <v>0.309400442750342</v>
      </c>
      <c r="Y464" s="0" t="n">
        <f aca="false">COVAR($B405:$B464,M405:M464)/VARP($B405:$B464)</f>
        <v>0.167602654123171</v>
      </c>
      <c r="Z464" s="0" t="n">
        <f aca="false">MEDIAN(O464:Y464)</f>
        <v>0.11793375742304</v>
      </c>
      <c r="AA464" s="0" t="n">
        <f aca="false">AVERAGE(O464:Y464)</f>
        <v>0.152424942557498</v>
      </c>
    </row>
    <row r="465" customFormat="false" ht="12.75" hidden="false" customHeight="false" outlineLevel="0" collapsed="false">
      <c r="A465" s="1" t="s">
        <v>482</v>
      </c>
      <c r="B465" s="0" t="n">
        <v>0.057844</v>
      </c>
      <c r="C465" s="0" t="n">
        <v>-0.011097</v>
      </c>
      <c r="D465" s="0" t="n">
        <v>-0.111111</v>
      </c>
      <c r="E465" s="0" t="n">
        <v>-0.010949</v>
      </c>
      <c r="F465" s="0" t="n">
        <v>-0.079096</v>
      </c>
      <c r="G465" s="0" t="n">
        <v>-0.026627</v>
      </c>
      <c r="H465" s="0" t="n">
        <v>-0.065017</v>
      </c>
      <c r="J465" s="0" t="n">
        <v>0.016166</v>
      </c>
      <c r="K465" s="0" t="n">
        <v>0.023904</v>
      </c>
      <c r="L465" s="0" t="n">
        <v>-0.06576</v>
      </c>
      <c r="M465" s="0" t="n">
        <v>0.055028</v>
      </c>
      <c r="N465" s="0" t="str">
        <f aca="false">+A465</f>
        <v>"1999-12-31"</v>
      </c>
      <c r="O465" s="0" t="n">
        <f aca="false">COVAR($B406:$B465,C406:C465)/VARP($B406:$B465)</f>
        <v>0.0515698413373464</v>
      </c>
      <c r="P465" s="0" t="n">
        <f aca="false">COVAR($B406:$B465,D406:D465)/VARP($B406:$B465)</f>
        <v>0.00546776362368762</v>
      </c>
      <c r="Q465" s="0" t="n">
        <f aca="false">COVAR($B406:$B465,E406:E465)/VARP($B406:$B465)</f>
        <v>0.0676677156195217</v>
      </c>
      <c r="R465" s="0" t="n">
        <f aca="false">COVAR($B406:$B465,F406:F465)/VARP($B406:$B465)</f>
        <v>0.156162126138648</v>
      </c>
      <c r="S465" s="0" t="n">
        <f aca="false">COVAR($B406:$B465,G406:G465)/VARP($B406:$B465)</f>
        <v>0.411337152376971</v>
      </c>
      <c r="T465" s="2" t="n">
        <f aca="false">COVAR($B406:$B465,H406:H465)/VARP($B406:$B465)</f>
        <v>0.129136205318973</v>
      </c>
      <c r="V465" s="0" t="n">
        <f aca="false">COVAR($B406:$B465,J406:J465)/VARP($B406:$B465)</f>
        <v>0.0154320663874789</v>
      </c>
      <c r="W465" s="0" t="n">
        <f aca="false">COVAR($B406:$B465,K406:K465)/VARP($B406:$B465)</f>
        <v>0.0568263655271477</v>
      </c>
      <c r="X465" s="0" t="n">
        <f aca="false">COVAR($B406:$B465,L406:L465)/VARP($B406:$B465)</f>
        <v>0.27171023584953</v>
      </c>
      <c r="Y465" s="0" t="n">
        <f aca="false">COVAR($B406:$B465,M406:M465)/VARP($B406:$B465)</f>
        <v>0.18189120396561</v>
      </c>
      <c r="Z465" s="0" t="n">
        <f aca="false">MEDIAN(O465:Y465)</f>
        <v>0.0984019604692472</v>
      </c>
      <c r="AA465" s="0" t="n">
        <f aca="false">AVERAGE(O465:Y465)</f>
        <v>0.134720067614491</v>
      </c>
    </row>
    <row r="466" customFormat="false" ht="12.75" hidden="false" customHeight="false" outlineLevel="0" collapsed="false">
      <c r="A466" s="1" t="s">
        <v>483</v>
      </c>
      <c r="B466" s="0" t="n">
        <v>-0.050904</v>
      </c>
      <c r="C466" s="0" t="n">
        <v>0.15212</v>
      </c>
      <c r="D466" s="0" t="n">
        <v>0.086579</v>
      </c>
      <c r="E466" s="0" t="n">
        <v>-0.00738</v>
      </c>
      <c r="F466" s="0" t="n">
        <v>0.021677</v>
      </c>
      <c r="G466" s="0" t="n">
        <v>-0.00304</v>
      </c>
      <c r="H466" s="0" t="n">
        <v>-0.055351</v>
      </c>
      <c r="J466" s="0" t="n">
        <v>0.102273</v>
      </c>
      <c r="K466" s="0" t="n">
        <v>0.042802</v>
      </c>
      <c r="L466" s="0" t="n">
        <v>-0.031553</v>
      </c>
      <c r="M466" s="0" t="n">
        <v>0.201439</v>
      </c>
      <c r="N466" s="0" t="str">
        <f aca="false">+A466</f>
        <v>"2000-01-31"</v>
      </c>
      <c r="O466" s="0" t="n">
        <f aca="false">COVAR($B407:$B466,C407:C466)/VARP($B407:$B466)</f>
        <v>-0.0531189454534288</v>
      </c>
      <c r="P466" s="0" t="n">
        <f aca="false">COVAR($B407:$B466,D407:D466)/VARP($B407:$B466)</f>
        <v>-0.0531512059768488</v>
      </c>
      <c r="Q466" s="0" t="n">
        <f aca="false">COVAR($B407:$B466,E407:E466)/VARP($B407:$B466)</f>
        <v>0.0773814434699054</v>
      </c>
      <c r="R466" s="0" t="n">
        <f aca="false">COVAR($B407:$B466,F407:F466)/VARP($B407:$B466)</f>
        <v>0.138485321373353</v>
      </c>
      <c r="S466" s="0" t="n">
        <f aca="false">COVAR($B407:$B466,G407:G466)/VARP($B407:$B466)</f>
        <v>0.39254972732869</v>
      </c>
      <c r="T466" s="2" t="n">
        <f aca="false">COVAR($B407:$B466,H407:H466)/VARP($B407:$B466)</f>
        <v>0.154551937324638</v>
      </c>
      <c r="V466" s="0" t="n">
        <f aca="false">COVAR($B407:$B466,J407:J466)/VARP($B407:$B466)</f>
        <v>-0.054289907380182</v>
      </c>
      <c r="W466" s="0" t="n">
        <f aca="false">COVAR($B407:$B466,K407:K466)/VARP($B407:$B466)</f>
        <v>0.0250375949173238</v>
      </c>
      <c r="X466" s="0" t="n">
        <f aca="false">COVAR($B407:$B466,L407:L466)/VARP($B407:$B466)</f>
        <v>0.281869852615657</v>
      </c>
      <c r="Y466" s="0" t="n">
        <f aca="false">COVAR($B407:$B466,M407:M466)/VARP($B407:$B466)</f>
        <v>0.0378874384504726</v>
      </c>
      <c r="Z466" s="0" t="n">
        <f aca="false">MEDIAN(O466:Y466)</f>
        <v>0.057634440960189</v>
      </c>
      <c r="AA466" s="0" t="n">
        <f aca="false">AVERAGE(O466:Y466)</f>
        <v>0.094720325666958</v>
      </c>
    </row>
    <row r="467" customFormat="false" ht="12.75" hidden="false" customHeight="false" outlineLevel="0" collapsed="false">
      <c r="A467" s="1" t="s">
        <v>484</v>
      </c>
      <c r="B467" s="0" t="n">
        <v>-0.020108</v>
      </c>
      <c r="C467" s="0" t="n">
        <v>-0.150649</v>
      </c>
      <c r="D467" s="0" t="n">
        <v>-0.153846</v>
      </c>
      <c r="E467" s="0" t="n">
        <v>-0.073309</v>
      </c>
      <c r="F467" s="0" t="n">
        <v>-0.105263</v>
      </c>
      <c r="G467" s="0" t="n">
        <v>-0.077439</v>
      </c>
      <c r="H467" s="0" t="n">
        <v>-0.035156</v>
      </c>
      <c r="J467" s="0" t="n">
        <v>-0.056604</v>
      </c>
      <c r="K467" s="0" t="n">
        <v>-0.142537</v>
      </c>
      <c r="L467" s="0" t="n">
        <v>-0.17594</v>
      </c>
      <c r="M467" s="0" t="n">
        <v>-0.100299</v>
      </c>
      <c r="N467" s="0" t="str">
        <f aca="false">+A467</f>
        <v>"2000-02-29"</v>
      </c>
      <c r="O467" s="0" t="n">
        <f aca="false">COVAR($B408:$B467,C408:C467)/VARP($B408:$B467)</f>
        <v>0.0131255942348905</v>
      </c>
      <c r="P467" s="0" t="n">
        <f aca="false">COVAR($B408:$B467,D408:D467)/VARP($B408:$B467)</f>
        <v>0.00959135207902402</v>
      </c>
      <c r="Q467" s="0" t="n">
        <f aca="false">COVAR($B408:$B467,E408:E467)/VARP($B408:$B467)</f>
        <v>0.104060298789542</v>
      </c>
      <c r="R467" s="0" t="n">
        <f aca="false">COVAR($B408:$B467,F408:F467)/VARP($B408:$B467)</f>
        <v>0.176174536753492</v>
      </c>
      <c r="S467" s="0" t="n">
        <f aca="false">COVAR($B408:$B467,G408:G467)/VARP($B408:$B467)</f>
        <v>0.424724622522115</v>
      </c>
      <c r="T467" s="2" t="n">
        <f aca="false">COVAR($B408:$B467,H408:H467)/VARP($B408:$B467)</f>
        <v>0.161603152976032</v>
      </c>
      <c r="V467" s="0" t="n">
        <f aca="false">COVAR($B408:$B467,J408:J467)/VARP($B408:$B467)</f>
        <v>-0.03238837621473</v>
      </c>
      <c r="W467" s="0" t="n">
        <f aca="false">COVAR($B408:$B467,K408:K467)/VARP($B408:$B467)</f>
        <v>0.0840298524288199</v>
      </c>
      <c r="X467" s="0" t="n">
        <f aca="false">COVAR($B408:$B467,L408:L467)/VARP($B408:$B467)</f>
        <v>0.360244800323786</v>
      </c>
      <c r="Y467" s="0" t="n">
        <f aca="false">COVAR($B408:$B467,M408:M467)/VARP($B408:$B467)</f>
        <v>0.0811784333568619</v>
      </c>
      <c r="Z467" s="0" t="n">
        <f aca="false">MEDIAN(O467:Y467)</f>
        <v>0.0940450756091809</v>
      </c>
      <c r="AA467" s="0" t="n">
        <f aca="false">AVERAGE(O467:Y467)</f>
        <v>0.138234426724983</v>
      </c>
    </row>
    <row r="468" customFormat="false" ht="12.75" hidden="false" customHeight="false" outlineLevel="0" collapsed="false">
      <c r="A468" s="1" t="s">
        <v>485</v>
      </c>
      <c r="B468" s="0" t="n">
        <v>0.09672</v>
      </c>
      <c r="C468" s="0" t="n">
        <v>0.082474</v>
      </c>
      <c r="D468" s="0" t="n">
        <v>0.116364</v>
      </c>
      <c r="E468" s="0" t="n">
        <v>0.085714</v>
      </c>
      <c r="F468" s="0" t="n">
        <v>0.020362</v>
      </c>
      <c r="G468" s="0" t="n">
        <v>0.142857</v>
      </c>
      <c r="H468" s="0" t="n">
        <v>0.058947</v>
      </c>
      <c r="J468" s="0" t="n">
        <v>0.082222</v>
      </c>
      <c r="K468" s="0" t="n">
        <v>0.06</v>
      </c>
      <c r="L468" s="0" t="n">
        <v>-0.003086</v>
      </c>
      <c r="M468" s="0" t="n">
        <v>-0.011725</v>
      </c>
      <c r="N468" s="0" t="str">
        <f aca="false">+A468</f>
        <v>"2000-03-31"</v>
      </c>
      <c r="O468" s="0" t="n">
        <f aca="false">COVAR($B409:$B468,C409:C468)/VARP($B409:$B468)</f>
        <v>0.0679987733507489</v>
      </c>
      <c r="P468" s="0" t="n">
        <f aca="false">COVAR($B409:$B468,D409:D468)/VARP($B409:$B468)</f>
        <v>0.0912795728328853</v>
      </c>
      <c r="Q468" s="0" t="n">
        <f aca="false">COVAR($B409:$B468,E409:E468)/VARP($B409:$B468)</f>
        <v>0.155784063951322</v>
      </c>
      <c r="R468" s="0" t="n">
        <f aca="false">COVAR($B409:$B468,F409:F468)/VARP($B409:$B468)</f>
        <v>0.177669172137902</v>
      </c>
      <c r="S468" s="0" t="n">
        <f aca="false">COVAR($B409:$B468,G409:G468)/VARP($B409:$B468)</f>
        <v>0.506197473037452</v>
      </c>
      <c r="T468" s="2" t="n">
        <f aca="false">COVAR($B409:$B468,H409:H468)/VARP($B409:$B468)</f>
        <v>0.199314372313404</v>
      </c>
      <c r="V468" s="0" t="n">
        <f aca="false">COVAR($B409:$B468,J409:J468)/VARP($B409:$B468)</f>
        <v>0.0268240874921145</v>
      </c>
      <c r="W468" s="0" t="n">
        <f aca="false">COVAR($B409:$B468,K409:K468)/VARP($B409:$B468)</f>
        <v>0.125132119233724</v>
      </c>
      <c r="X468" s="0" t="n">
        <f aca="false">COVAR($B409:$B468,L409:L468)/VARP($B409:$B468)</f>
        <v>0.339240638224238</v>
      </c>
      <c r="Y468" s="0" t="n">
        <f aca="false">COVAR($B409:$B468,M409:M468)/VARP($B409:$B468)</f>
        <v>0.0639502962758177</v>
      </c>
      <c r="Z468" s="0" t="n">
        <f aca="false">MEDIAN(O468:Y468)</f>
        <v>0.140458091592523</v>
      </c>
      <c r="AA468" s="0" t="n">
        <f aca="false">AVERAGE(O468:Y468)</f>
        <v>0.175339056884961</v>
      </c>
    </row>
    <row r="469" customFormat="false" ht="12.75" hidden="false" customHeight="false" outlineLevel="0" collapsed="false">
      <c r="A469" s="1" t="s">
        <v>486</v>
      </c>
      <c r="B469" s="0" t="n">
        <v>-0.030796</v>
      </c>
      <c r="C469" s="0" t="n">
        <v>0.095238</v>
      </c>
      <c r="D469" s="0" t="n">
        <v>0.049902</v>
      </c>
      <c r="E469" s="0" t="n">
        <v>0.109023</v>
      </c>
      <c r="F469" s="0" t="n">
        <v>0.256319</v>
      </c>
      <c r="G469" s="0" t="n">
        <v>0</v>
      </c>
      <c r="H469" s="0" t="n">
        <v>-0.003953</v>
      </c>
      <c r="J469" s="0" t="n">
        <v>0.002053</v>
      </c>
      <c r="K469" s="0" t="n">
        <v>0.228512</v>
      </c>
      <c r="L469" s="0" t="n">
        <v>0.260062</v>
      </c>
      <c r="M469" s="0" t="n">
        <v>0.130509</v>
      </c>
      <c r="N469" s="0" t="str">
        <f aca="false">+A469</f>
        <v>"2000-04-28"</v>
      </c>
      <c r="O469" s="0" t="n">
        <f aca="false">COVAR($B410:$B469,C410:C469)/VARP($B410:$B469)</f>
        <v>0.0266948173664849</v>
      </c>
      <c r="P469" s="0" t="n">
        <f aca="false">COVAR($B410:$B469,D410:D469)/VARP($B410:$B469)</f>
        <v>0.0694677054835655</v>
      </c>
      <c r="Q469" s="0" t="n">
        <f aca="false">COVAR($B410:$B469,E410:E469)/VARP($B410:$B469)</f>
        <v>0.106514170426647</v>
      </c>
      <c r="R469" s="0" t="n">
        <f aca="false">COVAR($B410:$B469,F410:F469)/VARP($B410:$B469)</f>
        <v>0.0606433275095261</v>
      </c>
      <c r="S469" s="0" t="n">
        <f aca="false">COVAR($B410:$B469,G410:G469)/VARP($B410:$B469)</f>
        <v>0.497076753791401</v>
      </c>
      <c r="T469" s="2" t="n">
        <f aca="false">COVAR($B410:$B469,H410:H469)/VARP($B410:$B469)</f>
        <v>0.197248660109173</v>
      </c>
      <c r="V469" s="0" t="n">
        <f aca="false">COVAR($B410:$B469,J410:J469)/VARP($B410:$B469)</f>
        <v>0.030368160643624</v>
      </c>
      <c r="W469" s="0" t="n">
        <f aca="false">COVAR($B410:$B469,K410:K469)/VARP($B410:$B469)</f>
        <v>0.0202679352077572</v>
      </c>
      <c r="X469" s="0" t="n">
        <f aca="false">COVAR($B410:$B469,L410:L469)/VARP($B410:$B469)</f>
        <v>0.215557888137266</v>
      </c>
      <c r="Y469" s="0" t="n">
        <f aca="false">COVAR($B410:$B469,M410:M469)/VARP($B410:$B469)</f>
        <v>0.0097475378277542</v>
      </c>
      <c r="Z469" s="0" t="n">
        <f aca="false">MEDIAN(O469:Y469)</f>
        <v>0.0650555164965458</v>
      </c>
      <c r="AA469" s="0" t="n">
        <f aca="false">AVERAGE(O469:Y469)</f>
        <v>0.12335869565032</v>
      </c>
    </row>
    <row r="470" customFormat="false" ht="12.75" hidden="false" customHeight="false" outlineLevel="0" collapsed="false">
      <c r="A470" s="1" t="s">
        <v>487</v>
      </c>
      <c r="B470" s="0" t="n">
        <v>-0.021915</v>
      </c>
      <c r="C470" s="0" t="n">
        <v>0.022609</v>
      </c>
      <c r="D470" s="0" t="n">
        <v>-0.015773</v>
      </c>
      <c r="E470" s="0" t="n">
        <v>0.014508</v>
      </c>
      <c r="F470" s="0" t="n">
        <v>0.019608</v>
      </c>
      <c r="G470" s="0" t="n">
        <v>0.033721</v>
      </c>
      <c r="H470" s="0" t="n">
        <v>-0.007937</v>
      </c>
      <c r="J470" s="0" t="n">
        <v>-0.077083</v>
      </c>
      <c r="K470" s="0" t="n">
        <v>-0.012628</v>
      </c>
      <c r="L470" s="0" t="n">
        <v>0.161671</v>
      </c>
      <c r="M470" s="0" t="n">
        <v>0.05997</v>
      </c>
      <c r="N470" s="0" t="str">
        <f aca="false">+A470</f>
        <v>"2000-05-31"</v>
      </c>
      <c r="O470" s="0" t="n">
        <f aca="false">COVAR($B411:$B470,C411:C470)/VARP($B411:$B470)</f>
        <v>0.012640043111605</v>
      </c>
      <c r="P470" s="0" t="n">
        <f aca="false">COVAR($B411:$B470,D411:D470)/VARP($B411:$B470)</f>
        <v>0.074570221057948</v>
      </c>
      <c r="Q470" s="0" t="n">
        <f aca="false">COVAR($B411:$B470,E411:E470)/VARP($B411:$B470)</f>
        <v>0.0943254957189718</v>
      </c>
      <c r="R470" s="0" t="n">
        <f aca="false">COVAR($B411:$B470,F411:F470)/VARP($B411:$B470)</f>
        <v>0.0479249766336732</v>
      </c>
      <c r="S470" s="0" t="n">
        <f aca="false">COVAR($B411:$B470,G411:G470)/VARP($B411:$B470)</f>
        <v>0.4631526726841</v>
      </c>
      <c r="T470" s="2" t="n">
        <f aca="false">COVAR($B411:$B470,H411:H470)/VARP($B411:$B470)</f>
        <v>0.187012866814757</v>
      </c>
      <c r="V470" s="0" t="n">
        <f aca="false">COVAR($B411:$B470,J411:J470)/VARP($B411:$B470)</f>
        <v>0.0587853892682178</v>
      </c>
      <c r="W470" s="0" t="n">
        <f aca="false">COVAR($B411:$B470,K411:K470)/VARP($B411:$B470)</f>
        <v>0.0180257953121491</v>
      </c>
      <c r="X470" s="0" t="n">
        <f aca="false">COVAR($B411:$B470,L411:L470)/VARP($B411:$B470)</f>
        <v>0.134444610728933</v>
      </c>
      <c r="Y470" s="0" t="n">
        <f aca="false">COVAR($B411:$B470,M411:M470)/VARP($B411:$B470)</f>
        <v>-0.0214531853393047</v>
      </c>
      <c r="Z470" s="0" t="n">
        <f aca="false">MEDIAN(O470:Y470)</f>
        <v>0.0666778051630829</v>
      </c>
      <c r="AA470" s="0" t="n">
        <f aca="false">AVERAGE(O470:Y470)</f>
        <v>0.106942888599105</v>
      </c>
    </row>
    <row r="471" customFormat="false" ht="12.75" hidden="false" customHeight="false" outlineLevel="0" collapsed="false">
      <c r="A471" s="1" t="s">
        <v>488</v>
      </c>
      <c r="B471" s="0" t="n">
        <v>0.023934</v>
      </c>
      <c r="C471" s="0" t="n">
        <v>-0.032189</v>
      </c>
      <c r="D471" s="0" t="n">
        <v>-0.051282</v>
      </c>
      <c r="E471" s="0" t="n">
        <v>-0.061017</v>
      </c>
      <c r="F471" s="0" t="n">
        <v>-0.052448</v>
      </c>
      <c r="G471" s="0" t="n">
        <v>-0.016949</v>
      </c>
      <c r="H471" s="0" t="n">
        <v>0.0112</v>
      </c>
      <c r="J471" s="0" t="n">
        <v>-0.060948</v>
      </c>
      <c r="K471" s="0" t="n">
        <v>-0.16696</v>
      </c>
      <c r="L471" s="0" t="n">
        <v>-0.070513</v>
      </c>
      <c r="M471" s="0" t="n">
        <v>-0.082504</v>
      </c>
      <c r="N471" s="0" t="str">
        <f aca="false">+A471</f>
        <v>"2000-06-30"</v>
      </c>
      <c r="O471" s="0" t="n">
        <f aca="false">COVAR($B412:$B471,C412:C471)/VARP($B412:$B471)</f>
        <v>0.0107083359400012</v>
      </c>
      <c r="P471" s="0" t="n">
        <f aca="false">COVAR($B412:$B471,D412:D471)/VARP($B412:$B471)</f>
        <v>0.0714863047336804</v>
      </c>
      <c r="Q471" s="0" t="n">
        <f aca="false">COVAR($B412:$B471,E412:E471)/VARP($B412:$B471)</f>
        <v>0.090785617417934</v>
      </c>
      <c r="R471" s="0" t="n">
        <f aca="false">COVAR($B412:$B471,F412:F471)/VARP($B412:$B471)</f>
        <v>0.0423143833777541</v>
      </c>
      <c r="S471" s="0" t="n">
        <f aca="false">COVAR($B412:$B471,G412:G471)/VARP($B412:$B471)</f>
        <v>0.463904043185287</v>
      </c>
      <c r="T471" s="2" t="n">
        <f aca="false">COVAR($B412:$B471,H412:H471)/VARP($B412:$B471)</f>
        <v>0.188406971193133</v>
      </c>
      <c r="V471" s="0" t="n">
        <f aca="false">COVAR($B412:$B471,J412:J471)/VARP($B412:$B471)</f>
        <v>0.0554597282504356</v>
      </c>
      <c r="W471" s="0" t="n">
        <f aca="false">COVAR($B412:$B471,K412:K471)/VARP($B412:$B471)</f>
        <v>0.00722461265953419</v>
      </c>
      <c r="X471" s="0" t="n">
        <f aca="false">COVAR($B412:$B471,L412:L471)/VARP($B412:$B471)</f>
        <v>0.130918334837129</v>
      </c>
      <c r="Y471" s="0" t="n">
        <f aca="false">COVAR($B412:$B471,M412:M471)/VARP($B412:$B471)</f>
        <v>-0.026016851245517</v>
      </c>
      <c r="Z471" s="0" t="n">
        <f aca="false">MEDIAN(O471:Y471)</f>
        <v>0.063473016492058</v>
      </c>
      <c r="AA471" s="0" t="n">
        <f aca="false">AVERAGE(O471:Y471)</f>
        <v>0.103519148034937</v>
      </c>
    </row>
    <row r="472" customFormat="false" ht="12.75" hidden="false" customHeight="false" outlineLevel="0" collapsed="false">
      <c r="A472" s="1" t="s">
        <v>489</v>
      </c>
      <c r="B472" s="0" t="n">
        <v>-0.016341</v>
      </c>
      <c r="C472" s="0" t="n">
        <v>0.094235</v>
      </c>
      <c r="D472" s="0" t="n">
        <v>0.045</v>
      </c>
      <c r="E472" s="0" t="n">
        <v>0.231047</v>
      </c>
      <c r="F472" s="0" t="n">
        <v>0.178229</v>
      </c>
      <c r="G472" s="0" t="n">
        <v>0.017241</v>
      </c>
      <c r="H472" s="0" t="n">
        <v>0.020161</v>
      </c>
      <c r="J472" s="0" t="n">
        <v>0.03125</v>
      </c>
      <c r="K472" s="0" t="n">
        <v>0.107595</v>
      </c>
      <c r="L472" s="0" t="n">
        <v>-0.002299</v>
      </c>
      <c r="M472" s="0" t="n">
        <v>0.058915</v>
      </c>
      <c r="N472" s="0" t="str">
        <f aca="false">+A472</f>
        <v>"2000-07-31"</v>
      </c>
      <c r="O472" s="0" t="n">
        <f aca="false">COVAR($B413:$B472,C413:C472)/VARP($B413:$B472)</f>
        <v>-0.0126708637519909</v>
      </c>
      <c r="P472" s="0" t="n">
        <f aca="false">COVAR($B413:$B472,D413:D472)/VARP($B413:$B472)</f>
        <v>0.0626071200067615</v>
      </c>
      <c r="Q472" s="0" t="n">
        <f aca="false">COVAR($B413:$B472,E413:E472)/VARP($B413:$B472)</f>
        <v>0.0253275581110128</v>
      </c>
      <c r="R472" s="0" t="n">
        <f aca="false">COVAR($B413:$B472,F413:F472)/VARP($B413:$B472)</f>
        <v>-0.00665947146969961</v>
      </c>
      <c r="S472" s="0" t="n">
        <f aca="false">COVAR($B413:$B472,G413:G472)/VARP($B413:$B472)</f>
        <v>0.457773043655725</v>
      </c>
      <c r="T472" s="2" t="n">
        <f aca="false">COVAR($B413:$B472,H413:H472)/VARP($B413:$B472)</f>
        <v>0.180990943212553</v>
      </c>
      <c r="V472" s="0" t="n">
        <f aca="false">COVAR($B413:$B472,J413:J472)/VARP($B413:$B472)</f>
        <v>0.0485588869148906</v>
      </c>
      <c r="W472" s="0" t="n">
        <f aca="false">COVAR($B413:$B472,K413:K472)/VARP($B413:$B472)</f>
        <v>-0.0203761925156166</v>
      </c>
      <c r="X472" s="0" t="n">
        <f aca="false">COVAR($B413:$B472,L413:L472)/VARP($B413:$B472)</f>
        <v>0.13679326531306</v>
      </c>
      <c r="Y472" s="0" t="n">
        <f aca="false">COVAR($B413:$B472,M413:M472)/VARP($B413:$B472)</f>
        <v>-0.0418875786148731</v>
      </c>
      <c r="Z472" s="0" t="n">
        <f aca="false">MEDIAN(O472:Y472)</f>
        <v>0.0369432225129517</v>
      </c>
      <c r="AA472" s="0" t="n">
        <f aca="false">AVERAGE(O472:Y472)</f>
        <v>0.0830456710861822</v>
      </c>
    </row>
    <row r="473" customFormat="false" ht="12.75" hidden="false" customHeight="false" outlineLevel="0" collapsed="false">
      <c r="A473" s="1" t="s">
        <v>490</v>
      </c>
      <c r="B473" s="0" t="n">
        <v>0.060699</v>
      </c>
      <c r="C473" s="0" t="n">
        <v>0.221682</v>
      </c>
      <c r="D473" s="0" t="n">
        <v>0.125</v>
      </c>
      <c r="E473" s="0" t="n">
        <v>0.053631</v>
      </c>
      <c r="F473" s="0" t="n">
        <v>0.041074</v>
      </c>
      <c r="G473" s="0" t="n">
        <v>0.032768</v>
      </c>
      <c r="H473" s="0" t="n">
        <v>0.264822</v>
      </c>
      <c r="J473" s="0" t="n">
        <v>0.111639</v>
      </c>
      <c r="K473" s="0" t="n">
        <v>0.092571</v>
      </c>
      <c r="L473" s="0" t="n">
        <v>0.13318</v>
      </c>
      <c r="M473" s="0" t="n">
        <v>0.1347</v>
      </c>
      <c r="N473" s="0" t="str">
        <f aca="false">+A473</f>
        <v>"2000-08-31"</v>
      </c>
      <c r="O473" s="0" t="n">
        <f aca="false">COVAR($B414:$B473,C414:C473)/VARP($B414:$B473)</f>
        <v>0.0636444112024784</v>
      </c>
      <c r="P473" s="0" t="n">
        <f aca="false">COVAR($B414:$B473,D414:D473)/VARP($B414:$B473)</f>
        <v>0.110962042141014</v>
      </c>
      <c r="Q473" s="0" t="n">
        <f aca="false">COVAR($B414:$B473,E414:E473)/VARP($B414:$B473)</f>
        <v>0.0370437534333368</v>
      </c>
      <c r="R473" s="0" t="n">
        <f aca="false">COVAR($B414:$B473,F414:F473)/VARP($B414:$B473)</f>
        <v>0.00524030501166654</v>
      </c>
      <c r="S473" s="0" t="n">
        <f aca="false">COVAR($B414:$B473,G414:G473)/VARP($B414:$B473)</f>
        <v>0.46602436584287</v>
      </c>
      <c r="T473" s="2" t="n">
        <f aca="false">COVAR($B414:$B473,H414:H473)/VARP($B414:$B473)</f>
        <v>0.281744150030441</v>
      </c>
      <c r="V473" s="0" t="n">
        <f aca="false">COVAR($B414:$B473,J414:J473)/VARP($B414:$B473)</f>
        <v>0.0872186838030493</v>
      </c>
      <c r="W473" s="0" t="n">
        <f aca="false">COVAR($B414:$B473,K414:K473)/VARP($B414:$B473)</f>
        <v>0.0127268314665096</v>
      </c>
      <c r="X473" s="0" t="n">
        <f aca="false">COVAR($B414:$B473,L414:L473)/VARP($B414:$B473)</f>
        <v>0.185471014020556</v>
      </c>
      <c r="Y473" s="0" t="n">
        <f aca="false">COVAR($B414:$B473,M414:M473)/VARP($B414:$B473)</f>
        <v>-0.00700384247742545</v>
      </c>
      <c r="Z473" s="0" t="n">
        <f aca="false">MEDIAN(O473:Y473)</f>
        <v>0.0754315475027639</v>
      </c>
      <c r="AA473" s="0" t="n">
        <f aca="false">AVERAGE(O473:Y473)</f>
        <v>0.12430717144745</v>
      </c>
    </row>
    <row r="474" customFormat="false" ht="12.75" hidden="false" customHeight="false" outlineLevel="0" collapsed="false">
      <c r="A474" s="1" t="s">
        <v>491</v>
      </c>
      <c r="B474" s="0" t="n">
        <v>-0.053483</v>
      </c>
      <c r="C474" s="0" t="n">
        <v>0.146199</v>
      </c>
      <c r="D474" s="0" t="n">
        <v>-0.002924</v>
      </c>
      <c r="E474" s="0" t="n">
        <v>-0.002817</v>
      </c>
      <c r="F474" s="0" t="n">
        <v>0.235205</v>
      </c>
      <c r="G474" s="0" t="n">
        <v>-0.046703</v>
      </c>
      <c r="H474" s="0" t="n">
        <v>0.09625</v>
      </c>
      <c r="J474" s="0" t="n">
        <v>0.004274</v>
      </c>
      <c r="K474" s="0" t="n">
        <v>0.109929</v>
      </c>
      <c r="L474" s="0" t="n">
        <v>0.223819</v>
      </c>
      <c r="M474" s="0" t="n">
        <v>0.256809</v>
      </c>
      <c r="N474" s="0" t="str">
        <f aca="false">+A474</f>
        <v>"2000-09-29"</v>
      </c>
      <c r="O474" s="0" t="n">
        <f aca="false">COVAR($B415:$B474,C415:C474)/VARP($B415:$B474)</f>
        <v>-0.026141766690187</v>
      </c>
      <c r="P474" s="0" t="n">
        <f aca="false">COVAR($B415:$B474,D415:D474)/VARP($B415:$B474)</f>
        <v>0.103337310218075</v>
      </c>
      <c r="Q474" s="0" t="n">
        <f aca="false">COVAR($B415:$B474,E415:E474)/VARP($B415:$B474)</f>
        <v>0.0416945136820673</v>
      </c>
      <c r="R474" s="0" t="n">
        <f aca="false">COVAR($B415:$B474,F415:F474)/VARP($B415:$B474)</f>
        <v>-0.134141032019638</v>
      </c>
      <c r="S474" s="0" t="n">
        <f aca="false">COVAR($B415:$B474,G415:G474)/VARP($B415:$B474)</f>
        <v>0.467885654855993</v>
      </c>
      <c r="T474" s="2" t="n">
        <f aca="false">COVAR($B415:$B474,H415:H474)/VARP($B415:$B474)</f>
        <v>0.19940721805426</v>
      </c>
      <c r="V474" s="0" t="n">
        <f aca="false">COVAR($B415:$B474,J415:J474)/VARP($B415:$B474)</f>
        <v>0.083822463596035</v>
      </c>
      <c r="W474" s="0" t="n">
        <f aca="false">COVAR($B415:$B474,K415:K474)/VARP($B415:$B474)</f>
        <v>-0.0599580071985675</v>
      </c>
      <c r="X474" s="0" t="n">
        <f aca="false">COVAR($B415:$B474,L415:L474)/VARP($B415:$B474)</f>
        <v>0.0390061538332427</v>
      </c>
      <c r="Y474" s="0" t="n">
        <f aca="false">COVAR($B415:$B474,M415:M474)/VARP($B415:$B474)</f>
        <v>-0.159121481319668</v>
      </c>
      <c r="Z474" s="0" t="n">
        <f aca="false">MEDIAN(O474:Y474)</f>
        <v>0.040350333757655</v>
      </c>
      <c r="AA474" s="0" t="n">
        <f aca="false">AVERAGE(O474:Y474)</f>
        <v>0.0555791027011614</v>
      </c>
    </row>
    <row r="475" customFormat="false" ht="12.75" hidden="false" customHeight="false" outlineLevel="0" collapsed="false">
      <c r="A475" s="1" t="s">
        <v>492</v>
      </c>
      <c r="B475" s="0" t="n">
        <v>-0.004949</v>
      </c>
      <c r="C475" s="0" t="n">
        <v>0.008017</v>
      </c>
      <c r="D475" s="0" t="n">
        <v>-0.019589</v>
      </c>
      <c r="E475" s="0" t="n">
        <v>-0.025424</v>
      </c>
      <c r="F475" s="0" t="n">
        <v>-0.138821</v>
      </c>
      <c r="G475" s="0" t="n">
        <v>-0.060519</v>
      </c>
      <c r="H475" s="0" t="n">
        <v>-0.011561</v>
      </c>
      <c r="J475" s="0" t="n">
        <v>0.048936</v>
      </c>
      <c r="K475" s="0" t="n">
        <v>0.060703</v>
      </c>
      <c r="L475" s="0" t="n">
        <v>0.028523</v>
      </c>
      <c r="M475" s="0" t="n">
        <v>-0.004611</v>
      </c>
      <c r="N475" s="0" t="str">
        <f aca="false">+A475</f>
        <v>"2000-10-31"</v>
      </c>
      <c r="O475" s="0" t="n">
        <f aca="false">COVAR($B416:$B475,C416:C475)/VARP($B416:$B475)</f>
        <v>-0.0219188762271323</v>
      </c>
      <c r="P475" s="0" t="n">
        <f aca="false">COVAR($B416:$B475,D416:D475)/VARP($B416:$B475)</f>
        <v>0.12124185542631</v>
      </c>
      <c r="Q475" s="0" t="n">
        <f aca="false">COVAR($B416:$B475,E416:E475)/VARP($B416:$B475)</f>
        <v>0.0510214283054717</v>
      </c>
      <c r="R475" s="0" t="n">
        <f aca="false">COVAR($B416:$B475,F416:F475)/VARP($B416:$B475)</f>
        <v>-0.0992184899962931</v>
      </c>
      <c r="S475" s="0" t="n">
        <f aca="false">COVAR($B416:$B475,G416:G475)/VARP($B416:$B475)</f>
        <v>0.481416731334485</v>
      </c>
      <c r="T475" s="2" t="n">
        <f aca="false">COVAR($B416:$B475,H416:H475)/VARP($B416:$B475)</f>
        <v>0.206937430007189</v>
      </c>
      <c r="V475" s="0" t="n">
        <f aca="false">COVAR($B416:$B475,J416:J475)/VARP($B416:$B475)</f>
        <v>0.085685377023037</v>
      </c>
      <c r="W475" s="0" t="n">
        <f aca="false">COVAR($B416:$B475,K416:K475)/VARP($B416:$B475)</f>
        <v>-0.06219213144502</v>
      </c>
      <c r="X475" s="0" t="n">
        <f aca="false">COVAR($B416:$B475,L416:L475)/VARP($B416:$B475)</f>
        <v>0.0501410373104593</v>
      </c>
      <c r="Y475" s="0" t="n">
        <f aca="false">COVAR($B416:$B475,M416:M475)/VARP($B416:$B475)</f>
        <v>-0.154411409253802</v>
      </c>
      <c r="Z475" s="0" t="n">
        <f aca="false">MEDIAN(O475:Y475)</f>
        <v>0.0505812328079655</v>
      </c>
      <c r="AA475" s="0" t="n">
        <f aca="false">AVERAGE(O475:Y475)</f>
        <v>0.0658702952484704</v>
      </c>
    </row>
    <row r="476" customFormat="false" ht="12.75" hidden="false" customHeight="false" outlineLevel="0" collapsed="false">
      <c r="A476" s="1" t="s">
        <v>493</v>
      </c>
      <c r="B476" s="0" t="n">
        <v>-0.080069</v>
      </c>
      <c r="C476" s="0" t="n">
        <v>0.046855</v>
      </c>
      <c r="D476" s="0" t="n">
        <v>0.075988</v>
      </c>
      <c r="E476" s="0" t="n">
        <v>0.073275</v>
      </c>
      <c r="F476" s="0" t="n">
        <v>0.071942</v>
      </c>
      <c r="G476" s="0" t="n">
        <v>0.06319</v>
      </c>
      <c r="H476" s="0" t="n">
        <v>0.070175</v>
      </c>
      <c r="J476" s="0" t="n">
        <v>0.051546</v>
      </c>
      <c r="K476" s="0" t="n">
        <v>0.122892</v>
      </c>
      <c r="L476" s="0" t="n">
        <v>0.081631</v>
      </c>
      <c r="M476" s="0" t="n">
        <v>0.101871</v>
      </c>
      <c r="N476" s="0" t="str">
        <f aca="false">+A476</f>
        <v>"2000-11-30"</v>
      </c>
      <c r="O476" s="0" t="n">
        <f aca="false">COVAR($B417:$B476,C417:C476)/VARP($B417:$B476)</f>
        <v>-0.0424347476035447</v>
      </c>
      <c r="P476" s="0" t="n">
        <f aca="false">COVAR($B417:$B476,D417:D476)/VARP($B417:$B476)</f>
        <v>0.0606620083843903</v>
      </c>
      <c r="Q476" s="0" t="n">
        <f aca="false">COVAR($B417:$B476,E417:E476)/VARP($B417:$B476)</f>
        <v>0.00877975051876276</v>
      </c>
      <c r="R476" s="0" t="n">
        <f aca="false">COVAR($B417:$B476,F417:F476)/VARP($B417:$B476)</f>
        <v>-0.131715619996982</v>
      </c>
      <c r="S476" s="0" t="n">
        <f aca="false">COVAR($B417:$B476,G417:G476)/VARP($B417:$B476)</f>
        <v>0.409381537396641</v>
      </c>
      <c r="T476" s="2" t="n">
        <f aca="false">COVAR($B417:$B476,H417:H476)/VARP($B417:$B476)</f>
        <v>0.144783440822279</v>
      </c>
      <c r="V476" s="0" t="n">
        <f aca="false">COVAR($B417:$B476,J417:J476)/VARP($B417:$B476)</f>
        <v>0.0469732847278878</v>
      </c>
      <c r="W476" s="0" t="n">
        <f aca="false">COVAR($B417:$B476,K417:K476)/VARP($B417:$B476)</f>
        <v>-0.142709608979711</v>
      </c>
      <c r="X476" s="0" t="n">
        <f aca="false">COVAR($B417:$B476,L417:L476)/VARP($B417:$B476)</f>
        <v>-0.000329863186619854</v>
      </c>
      <c r="Y476" s="0" t="n">
        <f aca="false">COVAR($B417:$B476,M417:M476)/VARP($B417:$B476)</f>
        <v>-0.201773063536337</v>
      </c>
      <c r="Z476" s="0" t="n">
        <f aca="false">MEDIAN(O476:Y476)</f>
        <v>0.00422494366607145</v>
      </c>
      <c r="AA476" s="0" t="n">
        <f aca="false">AVERAGE(O476:Y476)</f>
        <v>0.0151617118546768</v>
      </c>
    </row>
    <row r="477" customFormat="false" ht="12.75" hidden="false" customHeight="false" outlineLevel="0" collapsed="false">
      <c r="A477" s="1" t="s">
        <v>494</v>
      </c>
      <c r="B477" s="0" t="n">
        <v>0.004053</v>
      </c>
      <c r="C477" s="0" t="n">
        <v>-0.05212</v>
      </c>
      <c r="D477" s="0" t="n">
        <v>0.10452</v>
      </c>
      <c r="E477" s="0" t="n">
        <v>0.084699</v>
      </c>
      <c r="F477" s="0" t="n">
        <v>0.022819</v>
      </c>
      <c r="G477" s="0" t="n">
        <v>0.124638</v>
      </c>
      <c r="H477" s="0" t="n">
        <v>0.097814</v>
      </c>
      <c r="J477" s="0" t="n">
        <v>0</v>
      </c>
      <c r="K477" s="0" t="n">
        <v>0.01087</v>
      </c>
      <c r="L477" s="0" t="n">
        <v>0.028875</v>
      </c>
      <c r="M477" s="0" t="n">
        <v>0.059774</v>
      </c>
      <c r="N477" s="0" t="str">
        <f aca="false">+A477</f>
        <v>"2000-12-29"</v>
      </c>
      <c r="O477" s="0" t="n">
        <f aca="false">COVAR($B418:$B477,C418:C477)/VARP($B418:$B477)</f>
        <v>-0.0381317204417526</v>
      </c>
      <c r="P477" s="0" t="n">
        <f aca="false">COVAR($B418:$B477,D418:D477)/VARP($B418:$B477)</f>
        <v>0.0516262357329954</v>
      </c>
      <c r="Q477" s="0" t="n">
        <f aca="false">COVAR($B418:$B477,E418:E477)/VARP($B418:$B477)</f>
        <v>0.00315929069932202</v>
      </c>
      <c r="R477" s="0" t="n">
        <f aca="false">COVAR($B418:$B477,F418:F477)/VARP($B418:$B477)</f>
        <v>-0.133425716030465</v>
      </c>
      <c r="S477" s="0" t="n">
        <f aca="false">COVAR($B418:$B477,G418:G477)/VARP($B418:$B477)</f>
        <v>0.39949509047566</v>
      </c>
      <c r="T477" s="2" t="n">
        <f aca="false">COVAR($B418:$B477,H418:H477)/VARP($B418:$B477)</f>
        <v>0.136681823167192</v>
      </c>
      <c r="V477" s="0" t="n">
        <f aca="false">COVAR($B418:$B477,J418:J477)/VARP($B418:$B477)</f>
        <v>0.0483203703472978</v>
      </c>
      <c r="W477" s="0" t="n">
        <f aca="false">COVAR($B418:$B477,K418:K477)/VARP($B418:$B477)</f>
        <v>-0.144420377476194</v>
      </c>
      <c r="X477" s="0" t="n">
        <f aca="false">COVAR($B418:$B477,L418:L477)/VARP($B418:$B477)</f>
        <v>-0.00245092459678895</v>
      </c>
      <c r="Y477" s="0" t="n">
        <f aca="false">COVAR($B418:$B477,M418:M477)/VARP($B418:$B477)</f>
        <v>-0.205033225321483</v>
      </c>
      <c r="Z477" s="0" t="n">
        <f aca="false">MEDIAN(O477:Y477)</f>
        <v>0.000354183051266533</v>
      </c>
      <c r="AA477" s="0" t="n">
        <f aca="false">AVERAGE(O477:Y477)</f>
        <v>0.0115820846555783</v>
      </c>
    </row>
    <row r="478" customFormat="false" ht="12.75" hidden="false" customHeight="false" outlineLevel="0" collapsed="false">
      <c r="A478" s="1" t="s">
        <v>495</v>
      </c>
      <c r="B478" s="0" t="n">
        <v>0.034637</v>
      </c>
      <c r="C478" s="0" t="n">
        <v>-0.142053</v>
      </c>
      <c r="D478" s="0" t="n">
        <v>-0.052583</v>
      </c>
      <c r="E478" s="0" t="n">
        <v>-0.109723</v>
      </c>
      <c r="F478" s="0" t="n">
        <v>-0.085669</v>
      </c>
      <c r="G478" s="0" t="n">
        <v>-0.068866</v>
      </c>
      <c r="H478" s="0" t="n">
        <v>-0.024685</v>
      </c>
      <c r="J478" s="0" t="n">
        <v>-0.027451</v>
      </c>
      <c r="K478" s="0" t="n">
        <v>-0.069892</v>
      </c>
      <c r="L478" s="0" t="n">
        <v>-0.162895</v>
      </c>
      <c r="M478" s="0" t="n">
        <v>-0.138157</v>
      </c>
      <c r="N478" s="0" t="str">
        <f aca="false">+A478</f>
        <v>"2001-01-31"</v>
      </c>
      <c r="O478" s="0" t="n">
        <f aca="false">COVAR($B419:$B478,C419:C478)/VARP($B419:$B478)</f>
        <v>-0.0690290391880222</v>
      </c>
      <c r="P478" s="0" t="n">
        <f aca="false">COVAR($B419:$B478,D419:D478)/VARP($B419:$B478)</f>
        <v>0.0439943288820809</v>
      </c>
      <c r="Q478" s="0" t="n">
        <f aca="false">COVAR($B419:$B478,E419:E478)/VARP($B419:$B478)</f>
        <v>-0.0176727929998642</v>
      </c>
      <c r="R478" s="0" t="n">
        <f aca="false">COVAR($B419:$B478,F419:F478)/VARP($B419:$B478)</f>
        <v>-0.152735931473299</v>
      </c>
      <c r="S478" s="0" t="n">
        <f aca="false">COVAR($B419:$B478,G419:G478)/VARP($B419:$B478)</f>
        <v>0.391672189879704</v>
      </c>
      <c r="T478" s="2" t="n">
        <f aca="false">COVAR($B419:$B478,H419:H478)/VARP($B419:$B478)</f>
        <v>0.130839198666516</v>
      </c>
      <c r="V478" s="0" t="n">
        <f aca="false">COVAR($B419:$B478,J419:J478)/VARP($B419:$B478)</f>
        <v>0.0370335562725198</v>
      </c>
      <c r="W478" s="0" t="n">
        <f aca="false">COVAR($B419:$B478,K419:K478)/VARP($B419:$B478)</f>
        <v>-0.169613312170847</v>
      </c>
      <c r="X478" s="0" t="n">
        <f aca="false">COVAR($B419:$B478,L419:L478)/VARP($B419:$B478)</f>
        <v>-0.0312457398567511</v>
      </c>
      <c r="Y478" s="0" t="n">
        <f aca="false">COVAR($B419:$B478,M419:M478)/VARP($B419:$B478)</f>
        <v>-0.230954911858764</v>
      </c>
      <c r="Z478" s="0" t="n">
        <f aca="false">MEDIAN(O478:Y478)</f>
        <v>-0.0244592664283076</v>
      </c>
      <c r="AA478" s="0" t="n">
        <f aca="false">AVERAGE(O478:Y478)</f>
        <v>-0.00677124538467266</v>
      </c>
    </row>
    <row r="479" customFormat="false" ht="12.75" hidden="false" customHeight="false" outlineLevel="0" collapsed="false">
      <c r="A479" s="1" t="s">
        <v>496</v>
      </c>
      <c r="B479" s="0" t="n">
        <v>-0.092291</v>
      </c>
      <c r="C479" s="0" t="n">
        <v>0.121821</v>
      </c>
      <c r="D479" s="0" t="n">
        <v>0.017528</v>
      </c>
      <c r="E479" s="0" t="n">
        <v>0.075939</v>
      </c>
      <c r="F479" s="0" t="n">
        <v>0.075979</v>
      </c>
      <c r="G479" s="0" t="n">
        <v>-0.092117</v>
      </c>
      <c r="H479" s="0" t="n">
        <v>0.022314</v>
      </c>
      <c r="J479" s="0" t="n">
        <v>0.081967</v>
      </c>
      <c r="K479" s="0" t="n">
        <v>0.113064</v>
      </c>
      <c r="L479" s="0" t="n">
        <v>0.105167</v>
      </c>
      <c r="M479" s="0" t="n">
        <v>0.089448</v>
      </c>
      <c r="N479" s="0" t="str">
        <f aca="false">+A479</f>
        <v>"2001-02-28"</v>
      </c>
      <c r="O479" s="0" t="n">
        <f aca="false">COVAR($B420:$B479,C420:C479)/VARP($B420:$B479)</f>
        <v>-0.147439863583369</v>
      </c>
      <c r="P479" s="0" t="n">
        <f aca="false">COVAR($B420:$B479,D420:D479)/VARP($B420:$B479)</f>
        <v>0.0322258518794677</v>
      </c>
      <c r="Q479" s="0" t="n">
        <f aca="false">COVAR($B420:$B479,E420:E479)/VARP($B420:$B479)</f>
        <v>-0.0652061464038855</v>
      </c>
      <c r="R479" s="0" t="n">
        <f aca="false">COVAR($B420:$B479,F420:F479)/VARP($B420:$B479)</f>
        <v>-0.191190813728315</v>
      </c>
      <c r="S479" s="0" t="n">
        <f aca="false">COVAR($B420:$B479,G420:G479)/VARP($B420:$B479)</f>
        <v>0.432716792221789</v>
      </c>
      <c r="T479" s="2" t="n">
        <f aca="false">COVAR($B420:$B479,H420:H479)/VARP($B420:$B479)</f>
        <v>0.103937306853867</v>
      </c>
      <c r="V479" s="0" t="n">
        <f aca="false">COVAR($B420:$B479,J420:J479)/VARP($B420:$B479)</f>
        <v>-0.0224164368918702</v>
      </c>
      <c r="W479" s="0" t="n">
        <f aca="false">COVAR($B420:$B479,K420:K479)/VARP($B420:$B479)</f>
        <v>-0.237681199196786</v>
      </c>
      <c r="X479" s="0" t="n">
        <f aca="false">COVAR($B420:$B479,L420:L479)/VARP($B420:$B479)</f>
        <v>-0.101637225093179</v>
      </c>
      <c r="Y479" s="0" t="n">
        <f aca="false">COVAR($B420:$B479,M420:M479)/VARP($B420:$B479)</f>
        <v>-0.268655971428955</v>
      </c>
      <c r="Z479" s="0" t="n">
        <f aca="false">MEDIAN(O479:Y479)</f>
        <v>-0.0834216857485323</v>
      </c>
      <c r="AA479" s="0" t="n">
        <f aca="false">AVERAGE(O479:Y479)</f>
        <v>-0.0465347705371236</v>
      </c>
    </row>
    <row r="480" customFormat="false" ht="12.75" hidden="false" customHeight="false" outlineLevel="0" collapsed="false">
      <c r="A480" s="1" t="s">
        <v>497</v>
      </c>
      <c r="B480" s="0" t="n">
        <v>-0.064205</v>
      </c>
      <c r="C480" s="0" t="n">
        <v>0.048834</v>
      </c>
      <c r="D480" s="0" t="n">
        <v>-0.009905</v>
      </c>
      <c r="E480" s="0" t="n">
        <v>0.098723</v>
      </c>
      <c r="F480" s="0" t="n">
        <v>-0.012487</v>
      </c>
      <c r="G480" s="0" t="n">
        <v>-0.148039</v>
      </c>
      <c r="H480" s="0" t="n">
        <v>-0.023848</v>
      </c>
      <c r="J480" s="0" t="n">
        <v>-0.035758</v>
      </c>
      <c r="K480" s="0" t="n">
        <v>-0.011359</v>
      </c>
      <c r="L480" s="0" t="n">
        <v>-0.021375</v>
      </c>
      <c r="M480" s="0" t="n">
        <v>0.003518</v>
      </c>
      <c r="N480" s="0" t="str">
        <f aca="false">+A480</f>
        <v>"2001-03-30"</v>
      </c>
      <c r="O480" s="0" t="n">
        <f aca="false">COVAR($B421:$B480,C421:C480)/VARP($B421:$B480)</f>
        <v>-0.159225302545557</v>
      </c>
      <c r="P480" s="0" t="n">
        <f aca="false">COVAR($B421:$B480,D421:D480)/VARP($B421:$B480)</f>
        <v>0.0397181014697115</v>
      </c>
      <c r="Q480" s="0" t="n">
        <f aca="false">COVAR($B421:$B480,E421:E480)/VARP($B421:$B480)</f>
        <v>-0.106172687550958</v>
      </c>
      <c r="R480" s="0" t="n">
        <f aca="false">COVAR($B421:$B480,F421:F480)/VARP($B421:$B480)</f>
        <v>-0.169546272486172</v>
      </c>
      <c r="S480" s="0" t="n">
        <f aca="false">COVAR($B421:$B480,G421:G480)/VARP($B421:$B480)</f>
        <v>0.493034753696487</v>
      </c>
      <c r="T480" s="2" t="n">
        <f aca="false">COVAR($B421:$B480,H421:H480)/VARP($B421:$B480)</f>
        <v>0.113120471854501</v>
      </c>
      <c r="V480" s="0" t="n">
        <f aca="false">COVAR($B421:$B480,J421:J480)/VARP($B421:$B480)</f>
        <v>0.00238492977607564</v>
      </c>
      <c r="W480" s="0" t="n">
        <f aca="false">COVAR($B421:$B480,K421:K480)/VARP($B421:$B480)</f>
        <v>-0.218356832399107</v>
      </c>
      <c r="X480" s="0" t="n">
        <f aca="false">COVAR($B421:$B480,L421:L480)/VARP($B421:$B480)</f>
        <v>-0.0799990784621599</v>
      </c>
      <c r="Y480" s="0" t="n">
        <f aca="false">COVAR($B421:$B480,M421:M480)/VARP($B421:$B480)</f>
        <v>-0.249775668527758</v>
      </c>
      <c r="Z480" s="0" t="n">
        <f aca="false">MEDIAN(O480:Y480)</f>
        <v>-0.0930858830065592</v>
      </c>
      <c r="AA480" s="0" t="n">
        <f aca="false">AVERAGE(O480:Y480)</f>
        <v>-0.0334817585174938</v>
      </c>
    </row>
    <row r="481" customFormat="false" ht="12.75" hidden="false" customHeight="false" outlineLevel="0" collapsed="false">
      <c r="A481" s="1" t="s">
        <v>498</v>
      </c>
      <c r="B481" s="0" t="n">
        <v>0.076814</v>
      </c>
      <c r="C481" s="0" t="n">
        <v>0.094057</v>
      </c>
      <c r="D481" s="0" t="n">
        <v>-0.026425</v>
      </c>
      <c r="E481" s="0" t="n">
        <v>-0.056158</v>
      </c>
      <c r="F481" s="0" t="n">
        <v>0.102355</v>
      </c>
      <c r="G481" s="0" t="n">
        <v>0.027043</v>
      </c>
      <c r="H481" s="0" t="n">
        <v>0.038574</v>
      </c>
      <c r="J481" s="0" t="n">
        <v>-0.003771</v>
      </c>
      <c r="K481" s="0" t="n">
        <v>0.049787</v>
      </c>
      <c r="L481" s="0" t="n">
        <v>0.065789</v>
      </c>
      <c r="M481" s="0" t="n">
        <v>0.052592</v>
      </c>
      <c r="N481" s="0" t="str">
        <f aca="false">+A481</f>
        <v>"2001-04-30"</v>
      </c>
      <c r="O481" s="0" t="n">
        <f aca="false">COVAR($B422:$B481,C422:C481)/VARP($B422:$B481)</f>
        <v>-0.119064091205321</v>
      </c>
      <c r="P481" s="0" t="n">
        <f aca="false">COVAR($B422:$B481,D422:D481)/VARP($B422:$B481)</f>
        <v>0.0234824315768683</v>
      </c>
      <c r="Q481" s="0" t="n">
        <f aca="false">COVAR($B422:$B481,E422:E481)/VARP($B422:$B481)</f>
        <v>-0.134740137944076</v>
      </c>
      <c r="R481" s="0" t="n">
        <f aca="false">COVAR($B422:$B481,F422:F481)/VARP($B422:$B481)</f>
        <v>-0.124894129204329</v>
      </c>
      <c r="S481" s="0" t="n">
        <f aca="false">COVAR($B422:$B481,G422:G481)/VARP($B422:$B481)</f>
        <v>0.490585458556744</v>
      </c>
      <c r="T481" s="2" t="n">
        <f aca="false">COVAR($B422:$B481,H422:H481)/VARP($B422:$B481)</f>
        <v>0.125239961181022</v>
      </c>
      <c r="V481" s="0" t="n">
        <f aca="false">COVAR($B422:$B481,J422:J481)/VARP($B422:$B481)</f>
        <v>-0.00339677682725691</v>
      </c>
      <c r="W481" s="0" t="n">
        <f aca="false">COVAR($B422:$B481,K422:K481)/VARP($B422:$B481)</f>
        <v>-0.193901974406414</v>
      </c>
      <c r="X481" s="0" t="n">
        <f aca="false">COVAR($B422:$B481,L422:L481)/VARP($B422:$B481)</f>
        <v>-0.0539650910600109</v>
      </c>
      <c r="Y481" s="0" t="n">
        <f aca="false">COVAR($B422:$B481,M422:M481)/VARP($B422:$B481)</f>
        <v>-0.228925056071713</v>
      </c>
      <c r="Z481" s="0" t="n">
        <f aca="false">MEDIAN(O481:Y481)</f>
        <v>-0.0865145911326659</v>
      </c>
      <c r="AA481" s="0" t="n">
        <f aca="false">AVERAGE(O481:Y481)</f>
        <v>-0.0219579405404487</v>
      </c>
    </row>
    <row r="482" customFormat="false" ht="12.75" hidden="false" customHeight="false" outlineLevel="0" collapsed="false">
      <c r="A482" s="1" t="s">
        <v>499</v>
      </c>
      <c r="B482" s="0" t="n">
        <v>0.00509</v>
      </c>
      <c r="C482" s="0" t="n">
        <v>-0.01636</v>
      </c>
      <c r="D482" s="0" t="n">
        <v>-0.001814</v>
      </c>
      <c r="E482" s="0" t="n">
        <v>-0.016106</v>
      </c>
      <c r="F482" s="0" t="n">
        <v>-0.004782</v>
      </c>
      <c r="G482" s="0" t="n">
        <v>0.083473</v>
      </c>
      <c r="H482" s="0" t="n">
        <v>-0.1522</v>
      </c>
      <c r="J482" s="0" t="n">
        <v>-0.014423</v>
      </c>
      <c r="K482" s="0" t="n">
        <v>0.029591</v>
      </c>
      <c r="L482" s="0" t="n">
        <v>0.074444</v>
      </c>
      <c r="M482" s="0" t="n">
        <v>-0.011694</v>
      </c>
      <c r="N482" s="0" t="str">
        <f aca="false">+A482</f>
        <v>"2001-05-31"</v>
      </c>
      <c r="O482" s="0" t="n">
        <f aca="false">COVAR($B423:$B482,C423:C482)/VARP($B423:$B482)</f>
        <v>-0.11910109028849</v>
      </c>
      <c r="P482" s="0" t="n">
        <f aca="false">COVAR($B423:$B482,D423:D482)/VARP($B423:$B482)</f>
        <v>0.0239313842533975</v>
      </c>
      <c r="Q482" s="0" t="n">
        <f aca="false">COVAR($B423:$B482,E423:E482)/VARP($B423:$B482)</f>
        <v>-0.133832345612475</v>
      </c>
      <c r="R482" s="0" t="n">
        <f aca="false">COVAR($B423:$B482,F423:F482)/VARP($B423:$B482)</f>
        <v>-0.122443654498574</v>
      </c>
      <c r="S482" s="0" t="n">
        <f aca="false">COVAR($B423:$B482,G423:G482)/VARP($B423:$B482)</f>
        <v>0.492942393226426</v>
      </c>
      <c r="T482" s="2" t="n">
        <f aca="false">COVAR($B423:$B482,H423:H482)/VARP($B423:$B482)</f>
        <v>0.133419178847895</v>
      </c>
      <c r="V482" s="0" t="n">
        <f aca="false">COVAR($B423:$B482,J423:J482)/VARP($B423:$B482)</f>
        <v>-0.00277803275373179</v>
      </c>
      <c r="W482" s="0" t="n">
        <f aca="false">COVAR($B423:$B482,K423:K482)/VARP($B423:$B482)</f>
        <v>-0.194280043138815</v>
      </c>
      <c r="X482" s="0" t="n">
        <f aca="false">COVAR($B423:$B482,L423:L482)/VARP($B423:$B482)</f>
        <v>-0.0564704587776632</v>
      </c>
      <c r="Y482" s="0" t="n">
        <f aca="false">COVAR($B423:$B482,M423:M482)/VARP($B423:$B482)</f>
        <v>-0.226387143142234</v>
      </c>
      <c r="Z482" s="0" t="n">
        <f aca="false">MEDIAN(O482:Y482)</f>
        <v>-0.0877857745330766</v>
      </c>
      <c r="AA482" s="0" t="n">
        <f aca="false">AVERAGE(O482:Y482)</f>
        <v>-0.0204999811884265</v>
      </c>
    </row>
    <row r="483" customFormat="false" ht="12.75" hidden="false" customHeight="false" outlineLevel="0" collapsed="false">
      <c r="A483" s="1" t="s">
        <v>500</v>
      </c>
      <c r="B483" s="0" t="n">
        <v>-0.025004</v>
      </c>
      <c r="C483" s="0" t="n">
        <v>-0.146763</v>
      </c>
      <c r="D483" s="0" t="n">
        <v>0.02726</v>
      </c>
      <c r="E483" s="0" t="n">
        <v>-0.051033</v>
      </c>
      <c r="F483" s="0" t="n">
        <v>-0.051051</v>
      </c>
      <c r="G483" s="0" t="n">
        <v>0.078482</v>
      </c>
      <c r="H483" s="0" t="n">
        <v>0.038095</v>
      </c>
      <c r="J483" s="0" t="n">
        <v>-0.052033</v>
      </c>
      <c r="K483" s="0" t="n">
        <v>-0.080279</v>
      </c>
      <c r="L483" s="0" t="n">
        <v>-0.111343</v>
      </c>
      <c r="M483" s="0" t="n">
        <v>-0.054556</v>
      </c>
      <c r="N483" s="0" t="str">
        <f aca="false">+A483</f>
        <v>"2001-06-29"</v>
      </c>
      <c r="O483" s="0" t="n">
        <f aca="false">COVAR($B424:$B483,C424:C483)/VARP($B424:$B483)</f>
        <v>-0.0754834309918086</v>
      </c>
      <c r="P483" s="0" t="n">
        <f aca="false">COVAR($B424:$B483,D424:D483)/VARP($B424:$B483)</f>
        <v>0.0211138215634916</v>
      </c>
      <c r="Q483" s="0" t="n">
        <f aca="false">COVAR($B424:$B483,E424:E483)/VARP($B424:$B483)</f>
        <v>-0.112477448749041</v>
      </c>
      <c r="R483" s="0" t="n">
        <f aca="false">COVAR($B424:$B483,F424:F483)/VARP($B424:$B483)</f>
        <v>-0.0970802653416256</v>
      </c>
      <c r="S483" s="0" t="n">
        <f aca="false">COVAR($B424:$B483,G424:G483)/VARP($B424:$B483)</f>
        <v>0.466811234025638</v>
      </c>
      <c r="T483" s="2" t="n">
        <f aca="false">COVAR($B424:$B483,H424:H483)/VARP($B424:$B483)</f>
        <v>0.125338676389549</v>
      </c>
      <c r="V483" s="0" t="n">
        <f aca="false">COVAR($B424:$B483,J424:J483)/VARP($B424:$B483)</f>
        <v>0.0170054195705202</v>
      </c>
      <c r="W483" s="0" t="n">
        <f aca="false">COVAR($B424:$B483,K424:K483)/VARP($B424:$B483)</f>
        <v>-0.167278109957372</v>
      </c>
      <c r="X483" s="0" t="n">
        <f aca="false">COVAR($B424:$B483,L424:L483)/VARP($B424:$B483)</f>
        <v>-0.0209187499194962</v>
      </c>
      <c r="Y483" s="0" t="n">
        <f aca="false">COVAR($B424:$B483,M424:M483)/VARP($B424:$B483)</f>
        <v>-0.203186781425254</v>
      </c>
      <c r="Z483" s="0" t="n">
        <f aca="false">MEDIAN(O483:Y483)</f>
        <v>-0.0482010904556524</v>
      </c>
      <c r="AA483" s="0" t="n">
        <f aca="false">AVERAGE(O483:Y483)</f>
        <v>-0.00461556348353991</v>
      </c>
    </row>
    <row r="484" customFormat="false" ht="12.75" hidden="false" customHeight="false" outlineLevel="0" collapsed="false">
      <c r="A484" s="1" t="s">
        <v>501</v>
      </c>
      <c r="B484" s="0" t="n">
        <v>-0.010772</v>
      </c>
      <c r="C484" s="0" t="n">
        <v>-0.010254</v>
      </c>
      <c r="D484" s="0" t="n">
        <v>-0.029965</v>
      </c>
      <c r="E484" s="0" t="n">
        <v>0.052889</v>
      </c>
      <c r="F484" s="0" t="n">
        <v>-0.100106</v>
      </c>
      <c r="G484" s="0" t="n">
        <v>-0.036145</v>
      </c>
      <c r="H484" s="0" t="n">
        <v>-0.135349</v>
      </c>
      <c r="J484" s="0" t="n">
        <v>-0.002744</v>
      </c>
      <c r="K484" s="0" t="n">
        <v>-0.025341</v>
      </c>
      <c r="L484" s="0" t="n">
        <v>-0.023183</v>
      </c>
      <c r="M484" s="0" t="n">
        <v>-0.11884</v>
      </c>
      <c r="N484" s="0" t="str">
        <f aca="false">+A484</f>
        <v>"2001-07-31"</v>
      </c>
      <c r="O484" s="0" t="n">
        <f aca="false">COVAR($B425:$B484,C425:C484)/VARP($B425:$B484)</f>
        <v>-0.10441949696907</v>
      </c>
      <c r="P484" s="0" t="n">
        <f aca="false">COVAR($B425:$B484,D425:D484)/VARP($B425:$B484)</f>
        <v>0.0269677708542317</v>
      </c>
      <c r="Q484" s="0" t="n">
        <f aca="false">COVAR($B425:$B484,E425:E484)/VARP($B425:$B484)</f>
        <v>-0.14489461561408</v>
      </c>
      <c r="R484" s="0" t="n">
        <f aca="false">COVAR($B425:$B484,F425:F484)/VARP($B425:$B484)</f>
        <v>-0.110827062032939</v>
      </c>
      <c r="S484" s="0" t="n">
        <f aca="false">COVAR($B425:$B484,G425:G484)/VARP($B425:$B484)</f>
        <v>0.448729545127394</v>
      </c>
      <c r="T484" s="2" t="n">
        <f aca="false">COVAR($B425:$B484,H425:H484)/VARP($B425:$B484)</f>
        <v>0.131558423949067</v>
      </c>
      <c r="V484" s="0" t="n">
        <f aca="false">COVAR($B425:$B484,J425:J484)/VARP($B425:$B484)</f>
        <v>-0.000508641730376585</v>
      </c>
      <c r="W484" s="0" t="n">
        <f aca="false">COVAR($B425:$B484,K425:K484)/VARP($B425:$B484)</f>
        <v>-0.17896918034919</v>
      </c>
      <c r="X484" s="0" t="n">
        <f aca="false">COVAR($B425:$B484,L425:L484)/VARP($B425:$B484)</f>
        <v>-0.0608166273594416</v>
      </c>
      <c r="Y484" s="0" t="n">
        <f aca="false">COVAR($B425:$B484,M425:M484)/VARP($B425:$B484)</f>
        <v>-0.23210437706201</v>
      </c>
      <c r="Z484" s="0" t="n">
        <f aca="false">MEDIAN(O484:Y484)</f>
        <v>-0.0826180621642558</v>
      </c>
      <c r="AA484" s="0" t="n">
        <f aca="false">AVERAGE(O484:Y484)</f>
        <v>-0.0225284261186414</v>
      </c>
    </row>
    <row r="485" customFormat="false" ht="12.75" hidden="false" customHeight="false" outlineLevel="0" collapsed="false">
      <c r="A485" s="1" t="s">
        <v>502</v>
      </c>
      <c r="B485" s="0" t="n">
        <v>-0.064108</v>
      </c>
      <c r="C485" s="0" t="n">
        <v>0.025253</v>
      </c>
      <c r="D485" s="0" t="n">
        <v>0.016204</v>
      </c>
      <c r="E485" s="0" t="n">
        <v>0.115555</v>
      </c>
      <c r="F485" s="0" t="n">
        <v>0.055109</v>
      </c>
      <c r="G485" s="0" t="n">
        <v>-0.01875</v>
      </c>
      <c r="H485" s="0" t="n">
        <v>-0.020979</v>
      </c>
      <c r="J485" s="0" t="n">
        <v>0.063353</v>
      </c>
      <c r="K485" s="0" t="n">
        <v>0.030444</v>
      </c>
      <c r="L485" s="0" t="n">
        <v>0.0356</v>
      </c>
      <c r="M485" s="0" t="n">
        <v>-0.02615</v>
      </c>
      <c r="N485" s="0" t="str">
        <f aca="false">+A485</f>
        <v>"2001-08-31"</v>
      </c>
      <c r="O485" s="0" t="n">
        <f aca="false">COVAR($B426:$B485,C426:C485)/VARP($B426:$B485)</f>
        <v>-0.104723692160324</v>
      </c>
      <c r="P485" s="0" t="n">
        <f aca="false">COVAR($B426:$B485,D426:D485)/VARP($B426:$B485)</f>
        <v>0.0206976296600286</v>
      </c>
      <c r="Q485" s="0" t="n">
        <f aca="false">COVAR($B426:$B485,E426:E485)/VARP($B426:$B485)</f>
        <v>-0.187360677661083</v>
      </c>
      <c r="R485" s="0" t="n">
        <f aca="false">COVAR($B426:$B485,F426:F485)/VARP($B426:$B485)</f>
        <v>-0.128121097945253</v>
      </c>
      <c r="S485" s="0" t="n">
        <f aca="false">COVAR($B426:$B485,G426:G485)/VARP($B426:$B485)</f>
        <v>0.446017967252413</v>
      </c>
      <c r="T485" s="2" t="n">
        <f aca="false">COVAR($B426:$B485,H426:H485)/VARP($B426:$B485)</f>
        <v>0.135303452949083</v>
      </c>
      <c r="V485" s="0" t="n">
        <f aca="false">COVAR($B426:$B485,J426:J485)/VARP($B426:$B485)</f>
        <v>-0.0264091961291899</v>
      </c>
      <c r="W485" s="0" t="n">
        <f aca="false">COVAR($B426:$B485,K426:K485)/VARP($B426:$B485)</f>
        <v>-0.183496045965082</v>
      </c>
      <c r="X485" s="0" t="n">
        <f aca="false">COVAR($B426:$B485,L426:L485)/VARP($B426:$B485)</f>
        <v>-0.0689618766110743</v>
      </c>
      <c r="Y485" s="0" t="n">
        <f aca="false">COVAR($B426:$B485,M426:M485)/VARP($B426:$B485)</f>
        <v>-0.199201421889653</v>
      </c>
      <c r="Z485" s="0" t="n">
        <f aca="false">MEDIAN(O485:Y485)</f>
        <v>-0.0868427843856993</v>
      </c>
      <c r="AA485" s="0" t="n">
        <f aca="false">AVERAGE(O485:Y485)</f>
        <v>-0.0296254958500136</v>
      </c>
    </row>
    <row r="486" customFormat="false" ht="12.75" hidden="false" customHeight="false" outlineLevel="0" collapsed="false">
      <c r="A486" s="1" t="s">
        <v>503</v>
      </c>
      <c r="B486" s="0" t="n">
        <v>-0.081723</v>
      </c>
      <c r="C486" s="0" t="n">
        <v>-0.037141</v>
      </c>
      <c r="D486" s="0" t="n">
        <v>-0.003645</v>
      </c>
      <c r="E486" s="0" t="n">
        <v>-0.019878</v>
      </c>
      <c r="F486" s="0" t="n">
        <v>-0.110065</v>
      </c>
      <c r="G486" s="0" t="n">
        <v>-0.039487</v>
      </c>
      <c r="H486" s="0" t="n">
        <v>-0.074176</v>
      </c>
      <c r="J486" s="0" t="n">
        <v>0.030283</v>
      </c>
      <c r="K486" s="0" t="n">
        <v>-0.055495</v>
      </c>
      <c r="L486" s="0" t="n">
        <v>-0.076843</v>
      </c>
      <c r="M486" s="0" t="n">
        <v>-0.18315</v>
      </c>
      <c r="N486" s="0" t="str">
        <f aca="false">+A486</f>
        <v>"2001-09-28"</v>
      </c>
      <c r="O486" s="0" t="n">
        <f aca="false">COVAR($B427:$B486,C427:C486)/VARP($B427:$B486)</f>
        <v>-0.0661620875866276</v>
      </c>
      <c r="P486" s="0" t="n">
        <f aca="false">COVAR($B427:$B486,D427:D486)/VARP($B427:$B486)</f>
        <v>0.0322899042785191</v>
      </c>
      <c r="Q486" s="0" t="n">
        <f aca="false">COVAR($B427:$B486,E427:E486)/VARP($B427:$B486)</f>
        <v>-0.150647346777838</v>
      </c>
      <c r="R486" s="0" t="n">
        <f aca="false">COVAR($B427:$B486,F427:F486)/VARP($B427:$B486)</f>
        <v>-0.0581294253117227</v>
      </c>
      <c r="S486" s="0" t="n">
        <f aca="false">COVAR($B427:$B486,G427:G486)/VARP($B427:$B486)</f>
        <v>0.469967292874043</v>
      </c>
      <c r="T486" s="2" t="n">
        <f aca="false">COVAR($B427:$B486,H427:H486)/VARP($B427:$B486)</f>
        <v>0.174796670027699</v>
      </c>
      <c r="V486" s="0" t="n">
        <f aca="false">COVAR($B427:$B486,J427:J486)/VARP($B427:$B486)</f>
        <v>-0.0214959659981435</v>
      </c>
      <c r="W486" s="0" t="n">
        <f aca="false">COVAR($B427:$B486,K427:K486)/VARP($B427:$B486)</f>
        <v>-0.13096940826684</v>
      </c>
      <c r="X486" s="0" t="n">
        <f aca="false">COVAR($B427:$B486,L427:L486)/VARP($B427:$B486)</f>
        <v>-0.0284323498740444</v>
      </c>
      <c r="Y486" s="0" t="n">
        <f aca="false">COVAR($B427:$B486,M427:M486)/VARP($B427:$B486)</f>
        <v>-0.0710961492094637</v>
      </c>
      <c r="Z486" s="0" t="n">
        <f aca="false">MEDIAN(O486:Y486)</f>
        <v>-0.0432808875928835</v>
      </c>
      <c r="AA486" s="0" t="n">
        <f aca="false">AVERAGE(O486:Y486)</f>
        <v>0.0150121134155581</v>
      </c>
    </row>
    <row r="487" customFormat="false" ht="12.75" hidden="false" customHeight="false" outlineLevel="0" collapsed="false">
      <c r="A487" s="1" t="s">
        <v>504</v>
      </c>
      <c r="B487" s="0" t="n">
        <v>0.018099</v>
      </c>
      <c r="C487" s="0" t="n">
        <v>0.014795</v>
      </c>
      <c r="D487" s="0" t="n">
        <v>0.005601</v>
      </c>
      <c r="E487" s="0" t="n">
        <v>-0.141966</v>
      </c>
      <c r="F487" s="0" t="n">
        <v>0.071788</v>
      </c>
      <c r="G487" s="0" t="n">
        <v>-0.057662</v>
      </c>
      <c r="H487" s="0" t="n">
        <v>-0.010272</v>
      </c>
      <c r="J487" s="0" t="n">
        <v>-0.044728</v>
      </c>
      <c r="K487" s="0" t="n">
        <v>-0.030766</v>
      </c>
      <c r="L487" s="0" t="n">
        <v>0.09252</v>
      </c>
      <c r="M487" s="0" t="n">
        <v>-0.056726</v>
      </c>
      <c r="N487" s="0" t="str">
        <f aca="false">+A487</f>
        <v>"2001-10-31"</v>
      </c>
      <c r="O487" s="0" t="n">
        <f aca="false">COVAR($B428:$B487,C428:C487)/VARP($B428:$B487)</f>
        <v>-0.0701146757236634</v>
      </c>
      <c r="P487" s="0" t="n">
        <f aca="false">COVAR($B428:$B487,D428:D487)/VARP($B428:$B487)</f>
        <v>0.0336946776377732</v>
      </c>
      <c r="Q487" s="0" t="n">
        <f aca="false">COVAR($B428:$B487,E428:E487)/VARP($B428:$B487)</f>
        <v>-0.165882209515883</v>
      </c>
      <c r="R487" s="0" t="n">
        <f aca="false">COVAR($B428:$B487,F428:F487)/VARP($B428:$B487)</f>
        <v>-0.0590156268819739</v>
      </c>
      <c r="S487" s="0" t="n">
        <f aca="false">COVAR($B428:$B487,G428:G487)/VARP($B428:$B487)</f>
        <v>0.482587261393753</v>
      </c>
      <c r="T487" s="2" t="n">
        <f aca="false">COVAR($B428:$B487,H428:H487)/VARP($B428:$B487)</f>
        <v>0.170437033975032</v>
      </c>
      <c r="V487" s="0" t="n">
        <f aca="false">COVAR($B428:$B487,J428:J487)/VARP($B428:$B487)</f>
        <v>-0.0218239379252383</v>
      </c>
      <c r="W487" s="0" t="n">
        <f aca="false">COVAR($B428:$B487,K428:K487)/VARP($B428:$B487)</f>
        <v>-0.135487736382605</v>
      </c>
      <c r="X487" s="0" t="n">
        <f aca="false">COVAR($B428:$B487,L428:L487)/VARP($B428:$B487)</f>
        <v>-0.0262297228778839</v>
      </c>
      <c r="Y487" s="0" t="n">
        <f aca="false">COVAR($B428:$B487,M428:M487)/VARP($B428:$B487)</f>
        <v>-0.0810171955417717</v>
      </c>
      <c r="Z487" s="0" t="n">
        <f aca="false">MEDIAN(O487:Y487)</f>
        <v>-0.0426226748799289</v>
      </c>
      <c r="AA487" s="0" t="n">
        <f aca="false">AVERAGE(O487:Y487)</f>
        <v>0.0127147868157539</v>
      </c>
    </row>
    <row r="488" customFormat="false" ht="12.75" hidden="false" customHeight="false" outlineLevel="0" collapsed="false">
      <c r="A488" s="1" t="s">
        <v>505</v>
      </c>
      <c r="B488" s="0" t="n">
        <v>0.075176</v>
      </c>
      <c r="C488" s="0" t="n">
        <v>-0.051679</v>
      </c>
      <c r="D488" s="0" t="n">
        <v>0.009695</v>
      </c>
      <c r="E488" s="0" t="n">
        <v>0.087614</v>
      </c>
      <c r="F488" s="0" t="n">
        <v>-0.00949</v>
      </c>
      <c r="G488" s="0" t="n">
        <v>-0.007082</v>
      </c>
      <c r="H488" s="0" t="n">
        <v>0.053114</v>
      </c>
      <c r="J488" s="0" t="n">
        <v>-0.044218</v>
      </c>
      <c r="K488" s="0" t="n">
        <v>-0.001193</v>
      </c>
      <c r="L488" s="0" t="n">
        <v>-0.041699</v>
      </c>
      <c r="M488" s="0" t="n">
        <v>0.070418</v>
      </c>
      <c r="N488" s="0" t="str">
        <f aca="false">+A488</f>
        <v>"2001-11-30"</v>
      </c>
      <c r="O488" s="0" t="n">
        <f aca="false">COVAR($B429:$B488,C429:C488)/VARP($B429:$B488)</f>
        <v>-0.0754411007976688</v>
      </c>
      <c r="P488" s="0" t="n">
        <f aca="false">COVAR($B429:$B488,D429:D488)/VARP($B429:$B488)</f>
        <v>0.0165726798129745</v>
      </c>
      <c r="Q488" s="0" t="n">
        <f aca="false">COVAR($B429:$B488,E429:E488)/VARP($B429:$B488)</f>
        <v>-0.134273810694723</v>
      </c>
      <c r="R488" s="0" t="n">
        <f aca="false">COVAR($B429:$B488,F429:F488)/VARP($B429:$B488)</f>
        <v>-0.0664135530678628</v>
      </c>
      <c r="S488" s="0" t="n">
        <f aca="false">COVAR($B429:$B488,G429:G488)/VARP($B429:$B488)</f>
        <v>0.425938218962081</v>
      </c>
      <c r="T488" s="2" t="n">
        <f aca="false">COVAR($B429:$B488,H429:H488)/VARP($B429:$B488)</f>
        <v>0.172173878279024</v>
      </c>
      <c r="V488" s="0" t="n">
        <f aca="false">COVAR($B429:$B488,J429:J488)/VARP($B429:$B488)</f>
        <v>-0.0406513986737473</v>
      </c>
      <c r="W488" s="0" t="n">
        <f aca="false">COVAR($B429:$B488,K429:K488)/VARP($B429:$B488)</f>
        <v>-0.140578977783485</v>
      </c>
      <c r="X488" s="0" t="n">
        <f aca="false">COVAR($B429:$B488,L429:L488)/VARP($B429:$B488)</f>
        <v>-0.0377564652663427</v>
      </c>
      <c r="Y488" s="0" t="n">
        <f aca="false">COVAR($B429:$B488,M429:M488)/VARP($B429:$B488)</f>
        <v>-0.062671537775996</v>
      </c>
      <c r="Z488" s="0" t="n">
        <f aca="false">MEDIAN(O488:Y488)</f>
        <v>-0.0516614682248716</v>
      </c>
      <c r="AA488" s="0" t="n">
        <f aca="false">AVERAGE(O488:Y488)</f>
        <v>0.00568979329942536</v>
      </c>
    </row>
    <row r="489" customFormat="false" ht="12.75" hidden="false" customHeight="false" outlineLevel="0" collapsed="false">
      <c r="A489" s="1" t="s">
        <v>506</v>
      </c>
      <c r="B489" s="0" t="n">
        <v>0.007574</v>
      </c>
      <c r="C489" s="0" t="n">
        <v>0.08603</v>
      </c>
      <c r="D489" s="0" t="n">
        <v>0.055327</v>
      </c>
      <c r="E489" s="0" t="n">
        <v>0.065089</v>
      </c>
      <c r="F489" s="0" t="n">
        <v>0.002395</v>
      </c>
      <c r="G489" s="0" t="n">
        <v>0.013218</v>
      </c>
      <c r="H489" s="0" t="n">
        <v>0.014493</v>
      </c>
      <c r="J489" s="0" t="n">
        <v>0.080427</v>
      </c>
      <c r="K489" s="0" t="n">
        <v>0.055273</v>
      </c>
      <c r="L489" s="0" t="n">
        <v>0.059892</v>
      </c>
      <c r="M489" s="0" t="n">
        <v>0.073302</v>
      </c>
      <c r="N489" s="0" t="str">
        <f aca="false">+A489</f>
        <v>"2001-12-31"</v>
      </c>
      <c r="O489" s="0" t="n">
        <f aca="false">COVAR($B430:$B489,C430:C489)/VARP($B430:$B489)</f>
        <v>-0.0794167813971731</v>
      </c>
      <c r="P489" s="0" t="n">
        <f aca="false">COVAR($B430:$B489,D430:D489)/VARP($B430:$B489)</f>
        <v>0.0178161856462408</v>
      </c>
      <c r="Q489" s="0" t="n">
        <f aca="false">COVAR($B430:$B489,E430:E489)/VARP($B430:$B489)</f>
        <v>-0.142596168603751</v>
      </c>
      <c r="R489" s="0" t="n">
        <f aca="false">COVAR($B430:$B489,F430:F489)/VARP($B430:$B489)</f>
        <v>-0.0649059846403772</v>
      </c>
      <c r="S489" s="0" t="n">
        <f aca="false">COVAR($B430:$B489,G430:G489)/VARP($B430:$B489)</f>
        <v>0.446389845700366</v>
      </c>
      <c r="T489" s="2" t="n">
        <f aca="false">COVAR($B430:$B489,H430:H489)/VARP($B430:$B489)</f>
        <v>0.171919856001514</v>
      </c>
      <c r="V489" s="0" t="n">
        <f aca="false">COVAR($B430:$B489,J430:J489)/VARP($B430:$B489)</f>
        <v>-0.0431729291101535</v>
      </c>
      <c r="W489" s="0" t="n">
        <f aca="false">COVAR($B430:$B489,K430:K489)/VARP($B430:$B489)</f>
        <v>-0.144788910636542</v>
      </c>
      <c r="X489" s="0" t="n">
        <f aca="false">COVAR($B430:$B489,L430:L489)/VARP($B430:$B489)</f>
        <v>-0.0372164629567054</v>
      </c>
      <c r="Y489" s="0" t="n">
        <f aca="false">COVAR($B430:$B489,M430:M489)/VARP($B430:$B489)</f>
        <v>-0.0686579069760661</v>
      </c>
      <c r="Z489" s="0" t="n">
        <f aca="false">MEDIAN(O489:Y489)</f>
        <v>-0.0540394568752653</v>
      </c>
      <c r="AA489" s="0" t="n">
        <f aca="false">AVERAGE(O489:Y489)</f>
        <v>0.00553707430273521</v>
      </c>
    </row>
    <row r="490" customFormat="false" ht="12.75" hidden="false" customHeight="false" outlineLevel="0" collapsed="false">
      <c r="A490" s="1" t="s">
        <v>507</v>
      </c>
      <c r="B490" s="0" t="n">
        <v>-0.015574</v>
      </c>
      <c r="C490" s="0" t="n">
        <v>-0.111819</v>
      </c>
      <c r="D490" s="0" t="n">
        <v>-0.035854</v>
      </c>
      <c r="E490" s="0" t="n">
        <v>0.057936</v>
      </c>
      <c r="F490" s="0" t="n">
        <v>-0.037993</v>
      </c>
      <c r="G490" s="0" t="n">
        <v>0.027226</v>
      </c>
      <c r="H490" s="0" t="n">
        <v>-0.037791</v>
      </c>
      <c r="J490" s="0" t="n">
        <v>-0.001647</v>
      </c>
      <c r="K490" s="0" t="n">
        <v>-0.041121</v>
      </c>
      <c r="L490" s="0" t="n">
        <v>0.052928</v>
      </c>
      <c r="M490" s="0" t="n">
        <v>0.028404</v>
      </c>
      <c r="N490" s="0" t="str">
        <f aca="false">+A490</f>
        <v>"2002-01-31"</v>
      </c>
      <c r="O490" s="0" t="n">
        <f aca="false">COVAR($B431:$B490,C431:C490)/VARP($B431:$B490)</f>
        <v>-0.0614544120786526</v>
      </c>
      <c r="P490" s="0" t="n">
        <f aca="false">COVAR($B431:$B490,D431:D490)/VARP($B431:$B490)</f>
        <v>0.0145967822706269</v>
      </c>
      <c r="Q490" s="0" t="n">
        <f aca="false">COVAR($B431:$B490,E431:E490)/VARP($B431:$B490)</f>
        <v>-0.159176159374198</v>
      </c>
      <c r="R490" s="0" t="n">
        <f aca="false">COVAR($B431:$B490,F431:F490)/VARP($B431:$B490)</f>
        <v>-0.0567887758284712</v>
      </c>
      <c r="S490" s="0" t="n">
        <f aca="false">COVAR($B431:$B490,G431:G490)/VARP($B431:$B490)</f>
        <v>0.453767637665329</v>
      </c>
      <c r="T490" s="2" t="n">
        <f aca="false">COVAR($B431:$B490,H431:H490)/VARP($B431:$B490)</f>
        <v>0.182273374105498</v>
      </c>
      <c r="V490" s="0" t="n">
        <f aca="false">COVAR($B431:$B490,J431:J490)/VARP($B431:$B490)</f>
        <v>-0.0444337785419241</v>
      </c>
      <c r="W490" s="0" t="n">
        <f aca="false">COVAR($B431:$B490,K431:K490)/VARP($B431:$B490)</f>
        <v>-0.138942033506363</v>
      </c>
      <c r="X490" s="0" t="n">
        <f aca="false">COVAR($B431:$B490,L431:L490)/VARP($B431:$B490)</f>
        <v>-0.0341776718556917</v>
      </c>
      <c r="Y490" s="0" t="n">
        <f aca="false">COVAR($B431:$B490,M431:M490)/VARP($B431:$B490)</f>
        <v>-0.0334542314838364</v>
      </c>
      <c r="Z490" s="0" t="n">
        <f aca="false">MEDIAN(O490:Y490)</f>
        <v>-0.0393057251988079</v>
      </c>
      <c r="AA490" s="0" t="n">
        <f aca="false">AVERAGE(O490:Y490)</f>
        <v>0.0122210731372318</v>
      </c>
    </row>
    <row r="491" customFormat="false" ht="12.75" hidden="false" customHeight="false" outlineLevel="0" collapsed="false">
      <c r="A491" s="1" t="s">
        <v>508</v>
      </c>
      <c r="B491" s="0" t="n">
        <v>-0.020766</v>
      </c>
      <c r="C491" s="0" t="n">
        <v>0.020218</v>
      </c>
      <c r="D491" s="0" t="n">
        <v>0.000456</v>
      </c>
      <c r="E491" s="0" t="n">
        <v>0.082708</v>
      </c>
      <c r="F491" s="0" t="n">
        <v>0.017561</v>
      </c>
      <c r="G491" s="0" t="n">
        <v>0.021811</v>
      </c>
      <c r="H491" s="0" t="n">
        <v>0.02719</v>
      </c>
      <c r="J491" s="0" t="n">
        <v>-0.026837</v>
      </c>
      <c r="K491" s="0" t="n">
        <v>0.064926</v>
      </c>
      <c r="L491" s="0" t="n">
        <v>0.010442</v>
      </c>
      <c r="M491" s="0" t="n">
        <v>0.009748</v>
      </c>
      <c r="N491" s="0" t="str">
        <f aca="false">+A491</f>
        <v>"2002-02-28"</v>
      </c>
      <c r="O491" s="0" t="n">
        <f aca="false">COVAR($B432:$B491,C432:C491)/VARP($B432:$B491)</f>
        <v>-0.0628789156157974</v>
      </c>
      <c r="P491" s="0" t="n">
        <f aca="false">COVAR($B432:$B491,D432:D491)/VARP($B432:$B491)</f>
        <v>0.0155589336687006</v>
      </c>
      <c r="Q491" s="0" t="n">
        <f aca="false">COVAR($B432:$B491,E432:E491)/VARP($B432:$B491)</f>
        <v>-0.170187838858883</v>
      </c>
      <c r="R491" s="0" t="n">
        <f aca="false">COVAR($B432:$B491,F432:F491)/VARP($B432:$B491)</f>
        <v>-0.0580697653837583</v>
      </c>
      <c r="S491" s="0" t="n">
        <f aca="false">COVAR($B432:$B491,G432:G491)/VARP($B432:$B491)</f>
        <v>0.448137705347312</v>
      </c>
      <c r="T491" s="2" t="n">
        <f aca="false">COVAR($B432:$B491,H432:H491)/VARP($B432:$B491)</f>
        <v>0.176263014610784</v>
      </c>
      <c r="V491" s="0" t="n">
        <f aca="false">COVAR($B432:$B491,J432:J491)/VARP($B432:$B491)</f>
        <v>-0.0377388753933685</v>
      </c>
      <c r="W491" s="0" t="n">
        <f aca="false">COVAR($B432:$B491,K432:K491)/VARP($B432:$B491)</f>
        <v>-0.14839926886686</v>
      </c>
      <c r="X491" s="0" t="n">
        <f aca="false">COVAR($B432:$B491,L432:L491)/VARP($B432:$B491)</f>
        <v>-0.0334599444165531</v>
      </c>
      <c r="Y491" s="0" t="n">
        <f aca="false">COVAR($B432:$B491,M432:M491)/VARP($B432:$B491)</f>
        <v>-0.0314561394728974</v>
      </c>
      <c r="Z491" s="0" t="n">
        <f aca="false">MEDIAN(O491:Y491)</f>
        <v>-0.0355994099049608</v>
      </c>
      <c r="AA491" s="0" t="n">
        <f aca="false">AVERAGE(O491:Y491)</f>
        <v>0.00977689056186798</v>
      </c>
    </row>
    <row r="492" customFormat="false" ht="12.75" hidden="false" customHeight="false" outlineLevel="0" collapsed="false">
      <c r="A492" s="1" t="s">
        <v>509</v>
      </c>
      <c r="B492" s="0" t="n">
        <v>0.036739</v>
      </c>
      <c r="C492" s="0" t="n">
        <v>0.070822</v>
      </c>
      <c r="D492" s="0" t="n">
        <v>0.093023</v>
      </c>
      <c r="E492" s="0" t="n">
        <v>0.017489</v>
      </c>
      <c r="F492" s="0" t="n">
        <v>0.118097</v>
      </c>
      <c r="G492" s="0" t="n">
        <v>0.081066</v>
      </c>
      <c r="H492" s="0" t="n">
        <v>0.026471</v>
      </c>
      <c r="J492" s="0" t="n">
        <v>0.04171</v>
      </c>
      <c r="K492" s="0" t="n">
        <v>0.051083</v>
      </c>
      <c r="L492" s="0" t="n">
        <v>0.051599</v>
      </c>
      <c r="M492" s="0" t="n">
        <v>0.074878</v>
      </c>
      <c r="N492" s="0" t="str">
        <f aca="false">+A492</f>
        <v>"2002-03-28"</v>
      </c>
      <c r="O492" s="0" t="n">
        <f aca="false">COVAR($B433:$B492,C433:C492)/VARP($B433:$B492)</f>
        <v>-0.0584218405459235</v>
      </c>
      <c r="P492" s="0" t="n">
        <f aca="false">COVAR($B433:$B492,D433:D492)/VARP($B433:$B492)</f>
        <v>0.0272900005681498</v>
      </c>
      <c r="Q492" s="0" t="n">
        <f aca="false">COVAR($B433:$B492,E433:E492)/VARP($B433:$B492)</f>
        <v>-0.179838872489708</v>
      </c>
      <c r="R492" s="0" t="n">
        <f aca="false">COVAR($B433:$B492,F433:F492)/VARP($B433:$B492)</f>
        <v>-0.0539143708228332</v>
      </c>
      <c r="S492" s="0" t="n">
        <f aca="false">COVAR($B433:$B492,G433:G492)/VARP($B433:$B492)</f>
        <v>0.381329809951484</v>
      </c>
      <c r="T492" s="2" t="n">
        <f aca="false">COVAR($B433:$B492,H433:H492)/VARP($B433:$B492)</f>
        <v>0.181031531099375</v>
      </c>
      <c r="V492" s="0" t="n">
        <f aca="false">COVAR($B433:$B492,J433:J492)/VARP($B433:$B492)</f>
        <v>-0.0401397910938545</v>
      </c>
      <c r="W492" s="0" t="n">
        <f aca="false">COVAR($B433:$B492,K433:K492)/VARP($B433:$B492)</f>
        <v>-0.148624548388129</v>
      </c>
      <c r="X492" s="0" t="n">
        <f aca="false">COVAR($B433:$B492,L433:L492)/VARP($B433:$B492)</f>
        <v>-0.0555132801761289</v>
      </c>
      <c r="Y492" s="0" t="n">
        <f aca="false">COVAR($B433:$B492,M433:M492)/VARP($B433:$B492)</f>
        <v>-0.0600022468278149</v>
      </c>
      <c r="Z492" s="0" t="n">
        <f aca="false">MEDIAN(O492:Y492)</f>
        <v>-0.0547138254994811</v>
      </c>
      <c r="AA492" s="0" t="n">
        <f aca="false">AVERAGE(O492:Y492)</f>
        <v>-0.000680360872538366</v>
      </c>
    </row>
    <row r="493" customFormat="false" ht="12.75" hidden="false" customHeight="false" outlineLevel="0" collapsed="false">
      <c r="A493" s="1" t="s">
        <v>510</v>
      </c>
      <c r="B493" s="0" t="n">
        <v>-0.061418</v>
      </c>
      <c r="C493" s="0" t="n">
        <v>0.014021</v>
      </c>
      <c r="D493" s="0" t="n">
        <v>0.000521</v>
      </c>
      <c r="E493" s="0" t="n">
        <v>0.049845</v>
      </c>
      <c r="F493" s="0" t="n">
        <v>-0.024917</v>
      </c>
      <c r="G493" s="0" t="n">
        <v>0.006542</v>
      </c>
      <c r="H493" s="0" t="n">
        <v>0.013994</v>
      </c>
      <c r="J493" s="0" t="n">
        <v>-0.048643</v>
      </c>
      <c r="K493" s="0" t="n">
        <v>-0.006292</v>
      </c>
      <c r="L493" s="0" t="n">
        <v>0.068878</v>
      </c>
      <c r="M493" s="0" t="n">
        <v>0.025109</v>
      </c>
      <c r="N493" s="0" t="str">
        <f aca="false">+A493</f>
        <v>"2002-04-30"</v>
      </c>
      <c r="O493" s="0" t="n">
        <f aca="false">COVAR($B434:$B493,C434:C493)/VARP($B434:$B493)</f>
        <v>-0.0504086755481035</v>
      </c>
      <c r="P493" s="0" t="n">
        <f aca="false">COVAR($B434:$B493,D434:D493)/VARP($B434:$B493)</f>
        <v>0.0311403198008289</v>
      </c>
      <c r="Q493" s="0" t="n">
        <f aca="false">COVAR($B434:$B493,E434:E493)/VARP($B434:$B493)</f>
        <v>-0.184501719601625</v>
      </c>
      <c r="R493" s="0" t="n">
        <f aca="false">COVAR($B434:$B493,F434:F493)/VARP($B434:$B493)</f>
        <v>-0.0177404455144738</v>
      </c>
      <c r="S493" s="0" t="n">
        <f aca="false">COVAR($B434:$B493,G434:G493)/VARP($B434:$B493)</f>
        <v>0.372103855221058</v>
      </c>
      <c r="T493" s="2" t="n">
        <f aca="false">COVAR($B434:$B493,H434:H493)/VARP($B434:$B493)</f>
        <v>0.170555405876719</v>
      </c>
      <c r="V493" s="0" t="n">
        <f aca="false">COVAR($B434:$B493,J434:J493)/VARP($B434:$B493)</f>
        <v>-0.0130432210475033</v>
      </c>
      <c r="W493" s="0" t="n">
        <f aca="false">COVAR($B434:$B493,K434:K493)/VARP($B434:$B493)</f>
        <v>-0.130894858407297</v>
      </c>
      <c r="X493" s="0" t="n">
        <f aca="false">COVAR($B434:$B493,L434:L493)/VARP($B434:$B493)</f>
        <v>-0.0561703643259522</v>
      </c>
      <c r="Y493" s="0" t="n">
        <f aca="false">COVAR($B434:$B493,M434:M493)/VARP($B434:$B493)</f>
        <v>-0.0414907247346578</v>
      </c>
      <c r="Z493" s="0" t="n">
        <f aca="false">MEDIAN(O493:Y493)</f>
        <v>-0.0296155851245658</v>
      </c>
      <c r="AA493" s="0" t="n">
        <f aca="false">AVERAGE(O493:Y493)</f>
        <v>0.00795495717189925</v>
      </c>
    </row>
    <row r="494" customFormat="false" ht="12.75" hidden="false" customHeight="false" outlineLevel="0" collapsed="false">
      <c r="A494" s="1" t="s">
        <v>511</v>
      </c>
      <c r="B494" s="0" t="n">
        <v>-0.009081</v>
      </c>
      <c r="C494" s="0" t="n">
        <v>-0.157709</v>
      </c>
      <c r="D494" s="0" t="n">
        <v>-0.036364</v>
      </c>
      <c r="E494" s="0" t="n">
        <v>-0.008022</v>
      </c>
      <c r="F494" s="0" t="n">
        <v>-0.084665</v>
      </c>
      <c r="G494" s="0" t="n">
        <v>-0.00125</v>
      </c>
      <c r="H494" s="0" t="n">
        <v>-0.026452</v>
      </c>
      <c r="J494" s="0" t="n">
        <v>-0.025841</v>
      </c>
      <c r="K494" s="0" t="n">
        <v>-0.05393</v>
      </c>
      <c r="L494" s="0" t="n">
        <v>-0.045043</v>
      </c>
      <c r="M494" s="0" t="n">
        <v>-0.006814</v>
      </c>
      <c r="N494" s="0" t="str">
        <f aca="false">+A494</f>
        <v>"2002-05-31"</v>
      </c>
      <c r="O494" s="0" t="n">
        <f aca="false">COVAR($B435:$B494,C435:C494)/VARP($B435:$B494)</f>
        <v>-0.0440857935699596</v>
      </c>
      <c r="P494" s="0" t="n">
        <f aca="false">COVAR($B435:$B494,D435:D494)/VARP($B435:$B494)</f>
        <v>0.0262765124081867</v>
      </c>
      <c r="Q494" s="0" t="n">
        <f aca="false">COVAR($B435:$B494,E435:E494)/VARP($B435:$B494)</f>
        <v>-0.198573367217647</v>
      </c>
      <c r="R494" s="0" t="n">
        <f aca="false">COVAR($B435:$B494,F435:F494)/VARP($B435:$B494)</f>
        <v>-0.0151920672412759</v>
      </c>
      <c r="S494" s="0" t="n">
        <f aca="false">COVAR($B435:$B494,G435:G494)/VARP($B435:$B494)</f>
        <v>0.349650045486748</v>
      </c>
      <c r="T494" s="2" t="n">
        <f aca="false">COVAR($B435:$B494,H435:H494)/VARP($B435:$B494)</f>
        <v>0.146711744561015</v>
      </c>
      <c r="V494" s="0" t="n">
        <f aca="false">COVAR($B435:$B494,J435:J494)/VARP($B435:$B494)</f>
        <v>-0.0128227858963324</v>
      </c>
      <c r="W494" s="0" t="n">
        <f aca="false">COVAR($B435:$B494,K435:K494)/VARP($B435:$B494)</f>
        <v>-0.130269830364087</v>
      </c>
      <c r="X494" s="0" t="n">
        <f aca="false">COVAR($B435:$B494,L435:L494)/VARP($B435:$B494)</f>
        <v>-0.0959604732027879</v>
      </c>
      <c r="Y494" s="0" t="n">
        <f aca="false">COVAR($B435:$B494,M435:M494)/VARP($B435:$B494)</f>
        <v>-0.0253274665693887</v>
      </c>
      <c r="Z494" s="0" t="n">
        <f aca="false">MEDIAN(O494:Y494)</f>
        <v>-0.0202597669053323</v>
      </c>
      <c r="AA494" s="0" t="n">
        <f aca="false">AVERAGE(O494:Y494)</f>
        <v>4.06518394471348E-005</v>
      </c>
    </row>
    <row r="495" customFormat="false" ht="12.75" hidden="false" customHeight="false" outlineLevel="0" collapsed="false">
      <c r="A495" s="1" t="s">
        <v>512</v>
      </c>
      <c r="B495" s="0" t="n">
        <v>-0.072465</v>
      </c>
      <c r="C495" s="0" t="n">
        <v>-0.028429</v>
      </c>
      <c r="D495" s="0" t="n">
        <v>0.003072</v>
      </c>
      <c r="E495" s="0" t="n">
        <v>-0.097268</v>
      </c>
      <c r="F495" s="0" t="n">
        <v>-0.015208</v>
      </c>
      <c r="G495" s="0" t="n">
        <v>-0.052393</v>
      </c>
      <c r="H495" s="0" t="n">
        <v>-0.075605</v>
      </c>
      <c r="J495" s="0" t="n">
        <v>-0.066134</v>
      </c>
      <c r="K495" s="0" t="n">
        <v>-0.063421</v>
      </c>
      <c r="L495" s="0" t="n">
        <v>-0.035016</v>
      </c>
      <c r="M495" s="0" t="n">
        <v>-0.022247</v>
      </c>
      <c r="N495" s="0" t="str">
        <f aca="false">+A495</f>
        <v>"2002-06-28"</v>
      </c>
      <c r="O495" s="0" t="n">
        <f aca="false">COVAR($B436:$B495,C436:C495)/VARP($B436:$B495)</f>
        <v>-0.0364129514100132</v>
      </c>
      <c r="P495" s="0" t="n">
        <f aca="false">COVAR($B436:$B495,D436:D495)/VARP($B436:$B495)</f>
        <v>0.0147525718092033</v>
      </c>
      <c r="Q495" s="0" t="n">
        <f aca="false">COVAR($B436:$B495,E436:E495)/VARP($B436:$B495)</f>
        <v>-0.144899570692316</v>
      </c>
      <c r="R495" s="0" t="n">
        <f aca="false">COVAR($B436:$B495,F436:F495)/VARP($B436:$B495)</f>
        <v>-0.0053695806931335</v>
      </c>
      <c r="S495" s="0" t="n">
        <f aca="false">COVAR($B436:$B495,G436:G495)/VARP($B436:$B495)</f>
        <v>0.366895084129113</v>
      </c>
      <c r="T495" s="2" t="n">
        <f aca="false">COVAR($B436:$B495,H436:H495)/VARP($B436:$B495)</f>
        <v>0.174517681085052</v>
      </c>
      <c r="V495" s="0" t="n">
        <f aca="false">COVAR($B436:$B495,J436:J495)/VARP($B436:$B495)</f>
        <v>0.0232459501348208</v>
      </c>
      <c r="W495" s="0" t="n">
        <f aca="false">COVAR($B436:$B495,K436:K495)/VARP($B436:$B495)</f>
        <v>-0.0986418742023512</v>
      </c>
      <c r="X495" s="0" t="n">
        <f aca="false">COVAR($B436:$B495,L436:L495)/VARP($B436:$B495)</f>
        <v>-0.0758257851635855</v>
      </c>
      <c r="Y495" s="0" t="n">
        <f aca="false">COVAR($B436:$B495,M436:M495)/VARP($B436:$B495)</f>
        <v>-0.022483809395466</v>
      </c>
      <c r="Z495" s="0" t="n">
        <f aca="false">MEDIAN(O495:Y495)</f>
        <v>-0.0139266950442997</v>
      </c>
      <c r="AA495" s="0" t="n">
        <f aca="false">AVERAGE(O495:Y495)</f>
        <v>0.0195777715601323</v>
      </c>
    </row>
    <row r="496" customFormat="false" ht="12.75" hidden="false" customHeight="false" outlineLevel="0" collapsed="false">
      <c r="A496" s="1" t="s">
        <v>513</v>
      </c>
      <c r="B496" s="0" t="n">
        <v>-0.078995</v>
      </c>
      <c r="C496" s="0" t="n">
        <v>-0.180386</v>
      </c>
      <c r="D496" s="0" t="n">
        <v>-0.111002</v>
      </c>
      <c r="E496" s="0" t="n">
        <v>-0.132472</v>
      </c>
      <c r="F496" s="0" t="n">
        <v>-0.129114</v>
      </c>
      <c r="G496" s="0" t="n">
        <v>-0.114833</v>
      </c>
      <c r="H496" s="0" t="n">
        <v>-0.236482</v>
      </c>
      <c r="J496" s="0" t="n">
        <v>-0.236187</v>
      </c>
      <c r="K496" s="0" t="n">
        <v>-0.177661</v>
      </c>
      <c r="L496" s="0" t="n">
        <v>-0.045005</v>
      </c>
      <c r="M496" s="0" t="n">
        <v>-0.062141</v>
      </c>
      <c r="N496" s="0" t="str">
        <f aca="false">+A496</f>
        <v>"2002-07-31"</v>
      </c>
      <c r="O496" s="0" t="n">
        <f aca="false">COVAR($B437:$B496,C437:C496)/VARP($B437:$B496)</f>
        <v>0.0365073435074348</v>
      </c>
      <c r="P496" s="0" t="n">
        <f aca="false">COVAR($B437:$B496,D437:D496)/VARP($B437:$B496)</f>
        <v>0.0690788569327125</v>
      </c>
      <c r="Q496" s="0" t="n">
        <f aca="false">COVAR($B437:$B496,E437:E496)/VARP($B437:$B496)</f>
        <v>-0.101918049815722</v>
      </c>
      <c r="R496" s="0" t="n">
        <f aca="false">COVAR($B437:$B496,F437:F496)/VARP($B437:$B496)</f>
        <v>0.0408440546776939</v>
      </c>
      <c r="S496" s="0" t="n">
        <f aca="false">COVAR($B437:$B496,G437:G496)/VARP($B437:$B496)</f>
        <v>0.424878082514787</v>
      </c>
      <c r="T496" s="2" t="n">
        <f aca="false">COVAR($B437:$B496,H437:H496)/VARP($B437:$B496)</f>
        <v>0.255594170634886</v>
      </c>
      <c r="V496" s="0" t="n">
        <f aca="false">COVAR($B437:$B496,J437:J496)/VARP($B437:$B496)</f>
        <v>0.146413483781093</v>
      </c>
      <c r="W496" s="0" t="n">
        <f aca="false">COVAR($B437:$B496,K437:K496)/VARP($B437:$B496)</f>
        <v>-0.0354579653960395</v>
      </c>
      <c r="X496" s="0" t="n">
        <f aca="false">COVAR($B437:$B496,L437:L496)/VARP($B437:$B496)</f>
        <v>-0.0351936708743858</v>
      </c>
      <c r="Y496" s="0" t="n">
        <f aca="false">COVAR($B437:$B496,M437:M496)/VARP($B437:$B496)</f>
        <v>-0.02678777233426</v>
      </c>
      <c r="Z496" s="0" t="n">
        <f aca="false">MEDIAN(O496:Y496)</f>
        <v>0.0386756990925643</v>
      </c>
      <c r="AA496" s="0" t="n">
        <f aca="false">AVERAGE(O496:Y496)</f>
        <v>0.07739585336282</v>
      </c>
    </row>
    <row r="497" customFormat="false" ht="12.75" hidden="false" customHeight="false" outlineLevel="0" collapsed="false">
      <c r="A497" s="1" t="s">
        <v>514</v>
      </c>
      <c r="B497" s="0" t="n">
        <v>0.004881</v>
      </c>
      <c r="C497" s="0" t="n">
        <v>0.063358</v>
      </c>
      <c r="D497" s="0" t="n">
        <v>-0.03952</v>
      </c>
      <c r="E497" s="0" t="n">
        <v>0.070821</v>
      </c>
      <c r="F497" s="0" t="n">
        <v>-0.017353</v>
      </c>
      <c r="G497" s="0" t="n">
        <v>0.05991</v>
      </c>
      <c r="H497" s="0" t="n">
        <v>0.040956</v>
      </c>
      <c r="J497" s="0" t="n">
        <v>0.089911</v>
      </c>
      <c r="K497" s="0" t="n">
        <v>0.054391</v>
      </c>
      <c r="L497" s="0" t="n">
        <v>0.049099</v>
      </c>
      <c r="M497" s="0" t="n">
        <v>-0.036493</v>
      </c>
      <c r="N497" s="0" t="str">
        <f aca="false">+A497</f>
        <v>"2002-08-30"</v>
      </c>
      <c r="O497" s="0" t="n">
        <f aca="false">COVAR($B438:$B497,C438:C497)/VARP($B438:$B497)</f>
        <v>0.0232987626727421</v>
      </c>
      <c r="P497" s="0" t="n">
        <f aca="false">COVAR($B438:$B497,D438:D497)/VARP($B438:$B497)</f>
        <v>0.0585789683831619</v>
      </c>
      <c r="Q497" s="0" t="n">
        <f aca="false">COVAR($B438:$B497,E438:E497)/VARP($B438:$B497)</f>
        <v>-0.0844785121562675</v>
      </c>
      <c r="R497" s="0" t="n">
        <f aca="false">COVAR($B438:$B497,F438:F497)/VARP($B438:$B497)</f>
        <v>0.047519065365441</v>
      </c>
      <c r="S497" s="0" t="n">
        <f aca="false">COVAR($B438:$B497,G438:G497)/VARP($B438:$B497)</f>
        <v>0.442584666851425</v>
      </c>
      <c r="T497" s="2" t="n">
        <f aca="false">COVAR($B438:$B497,H438:H497)/VARP($B438:$B497)</f>
        <v>0.253291360961644</v>
      </c>
      <c r="V497" s="0" t="n">
        <f aca="false">COVAR($B438:$B497,J438:J497)/VARP($B438:$B497)</f>
        <v>0.150758238506227</v>
      </c>
      <c r="W497" s="0" t="n">
        <f aca="false">COVAR($B438:$B497,K438:K497)/VARP($B438:$B497)</f>
        <v>-0.0399721473294459</v>
      </c>
      <c r="X497" s="0" t="n">
        <f aca="false">COVAR($B438:$B497,L438:L497)/VARP($B438:$B497)</f>
        <v>-0.0690748777995853</v>
      </c>
      <c r="Y497" s="0" t="n">
        <f aca="false">COVAR($B438:$B497,M438:M497)/VARP($B438:$B497)</f>
        <v>-0.0237538720334949</v>
      </c>
      <c r="Z497" s="0" t="n">
        <f aca="false">MEDIAN(O497:Y497)</f>
        <v>0.0354089140190916</v>
      </c>
      <c r="AA497" s="0" t="n">
        <f aca="false">AVERAGE(O497:Y497)</f>
        <v>0.0758751653421848</v>
      </c>
    </row>
    <row r="498" customFormat="false" ht="12.75" hidden="false" customHeight="false" outlineLevel="0" collapsed="false">
      <c r="A498" s="1" t="s">
        <v>515</v>
      </c>
      <c r="B498" s="0" t="n">
        <v>-0.110013</v>
      </c>
      <c r="C498" s="0" t="n">
        <v>-0.271338</v>
      </c>
      <c r="D498" s="0" t="n">
        <v>-0.121354</v>
      </c>
      <c r="E498" s="0" t="n">
        <v>-0.13253</v>
      </c>
      <c r="F498" s="0" t="n">
        <v>-0.169111</v>
      </c>
      <c r="G498" s="0" t="n">
        <v>-0.034837</v>
      </c>
      <c r="H498" s="0" t="n">
        <v>-0.15082</v>
      </c>
      <c r="J498" s="0" t="n">
        <v>-0.076739</v>
      </c>
      <c r="K498" s="0" t="n">
        <v>-0.16393</v>
      </c>
      <c r="L498" s="0" t="n">
        <v>-0.013984</v>
      </c>
      <c r="M498" s="0" t="n">
        <v>0.014524</v>
      </c>
      <c r="N498" s="0" t="str">
        <f aca="false">+A498</f>
        <v>"2002-09-30"</v>
      </c>
      <c r="O498" s="0" t="n">
        <f aca="false">COVAR($B439:$B498,C439:C498)/VARP($B439:$B498)</f>
        <v>0.202760308465718</v>
      </c>
      <c r="P498" s="0" t="n">
        <f aca="false">COVAR($B439:$B498,D439:D498)/VARP($B439:$B498)</f>
        <v>0.119345051881837</v>
      </c>
      <c r="Q498" s="0" t="n">
        <f aca="false">COVAR($B439:$B498,E439:E498)/VARP($B439:$B498)</f>
        <v>0.00338805138021576</v>
      </c>
      <c r="R498" s="0" t="n">
        <f aca="false">COVAR($B439:$B498,F439:F498)/VARP($B439:$B498)</f>
        <v>0.149863811841659</v>
      </c>
      <c r="S498" s="0" t="n">
        <f aca="false">COVAR($B439:$B498,G439:G498)/VARP($B439:$B498)</f>
        <v>0.465809838871412</v>
      </c>
      <c r="T498" s="2" t="n">
        <f aca="false">COVAR($B439:$B498,H439:H498)/VARP($B439:$B498)</f>
        <v>0.317312679272353</v>
      </c>
      <c r="V498" s="0" t="n">
        <f aca="false">COVAR($B439:$B498,J439:J498)/VARP($B439:$B498)</f>
        <v>0.187285919716224</v>
      </c>
      <c r="W498" s="0" t="n">
        <f aca="false">COVAR($B439:$B498,K439:K498)/VARP($B439:$B498)</f>
        <v>0.0605459145485539</v>
      </c>
      <c r="X498" s="0" t="n">
        <f aca="false">COVAR($B439:$B498,L439:L498)/VARP($B439:$B498)</f>
        <v>-0.0567032809530685</v>
      </c>
      <c r="Y498" s="0" t="n">
        <f aca="false">COVAR($B439:$B498,M439:M498)/VARP($B439:$B498)</f>
        <v>-0.00830828620366889</v>
      </c>
      <c r="Z498" s="0" t="n">
        <f aca="false">MEDIAN(O498:Y498)</f>
        <v>0.134604431861748</v>
      </c>
      <c r="AA498" s="0" t="n">
        <f aca="false">AVERAGE(O498:Y498)</f>
        <v>0.144130000882124</v>
      </c>
    </row>
    <row r="499" customFormat="false" ht="12.75" hidden="false" customHeight="false" outlineLevel="0" collapsed="false">
      <c r="A499" s="1" t="s">
        <v>516</v>
      </c>
      <c r="B499" s="0" t="n">
        <v>0.086436</v>
      </c>
      <c r="C499" s="0" t="n">
        <v>0.048082</v>
      </c>
      <c r="D499" s="0" t="n">
        <v>-0.034825</v>
      </c>
      <c r="E499" s="0" t="n">
        <v>-0.008333</v>
      </c>
      <c r="F499" s="0" t="n">
        <v>0.041967</v>
      </c>
      <c r="G499" s="0" t="n">
        <v>-0.109467</v>
      </c>
      <c r="H499" s="0" t="n">
        <v>0.078529</v>
      </c>
      <c r="J499" s="0" t="n">
        <v>-0.141818</v>
      </c>
      <c r="K499" s="0" t="n">
        <v>-0.100667</v>
      </c>
      <c r="L499" s="0" t="n">
        <v>0.059856</v>
      </c>
      <c r="M499" s="0" t="n">
        <v>0.061053</v>
      </c>
      <c r="N499" s="0" t="str">
        <f aca="false">+A499</f>
        <v>"2002-10-31"</v>
      </c>
      <c r="O499" s="0" t="n">
        <f aca="false">COVAR($B440:$B499,C440:C499)/VARP($B440:$B499)</f>
        <v>0.213180591843134</v>
      </c>
      <c r="P499" s="0" t="n">
        <f aca="false">COVAR($B440:$B499,D440:D499)/VARP($B440:$B499)</f>
        <v>0.105096752173117</v>
      </c>
      <c r="Q499" s="0" t="n">
        <f aca="false">COVAR($B440:$B499,E440:E499)/VARP($B440:$B499)</f>
        <v>-0.00636449161806798</v>
      </c>
      <c r="R499" s="0" t="n">
        <f aca="false">COVAR($B440:$B499,F440:F499)/VARP($B440:$B499)</f>
        <v>0.172351206857822</v>
      </c>
      <c r="S499" s="0" t="n">
        <f aca="false">COVAR($B440:$B499,G440:G499)/VARP($B440:$B499)</f>
        <v>0.423223925779056</v>
      </c>
      <c r="T499" s="2" t="n">
        <f aca="false">COVAR($B440:$B499,H440:H499)/VARP($B440:$B499)</f>
        <v>0.369961536106591</v>
      </c>
      <c r="V499" s="0" t="n">
        <f aca="false">COVAR($B440:$B499,J440:J499)/VARP($B440:$B499)</f>
        <v>0.114458111881223</v>
      </c>
      <c r="W499" s="0" t="n">
        <f aca="false">COVAR($B440:$B499,K440:K499)/VARP($B440:$B499)</f>
        <v>0.0158738294163678</v>
      </c>
      <c r="X499" s="0" t="n">
        <f aca="false">COVAR($B440:$B499,L440:L499)/VARP($B440:$B499)</f>
        <v>-0.0485720888379217</v>
      </c>
      <c r="Y499" s="0" t="n">
        <f aca="false">COVAR($B440:$B499,M440:M499)/VARP($B440:$B499)</f>
        <v>0.00291759862258564</v>
      </c>
      <c r="Z499" s="0" t="n">
        <f aca="false">MEDIAN(O499:Y499)</f>
        <v>0.10977743202717</v>
      </c>
      <c r="AA499" s="0" t="n">
        <f aca="false">AVERAGE(O499:Y499)</f>
        <v>0.136212697222391</v>
      </c>
    </row>
    <row r="500" customFormat="false" ht="12.75" hidden="false" customHeight="false" outlineLevel="0" collapsed="false">
      <c r="A500" s="1" t="s">
        <v>517</v>
      </c>
      <c r="B500" s="0" t="n">
        <v>0.05707</v>
      </c>
      <c r="C500" s="0" t="n">
        <v>-0.023182</v>
      </c>
      <c r="D500" s="0" t="n">
        <v>0.031975</v>
      </c>
      <c r="E500" s="0" t="n">
        <v>0.104809</v>
      </c>
      <c r="F500" s="0" t="n">
        <v>0.127018</v>
      </c>
      <c r="G500" s="0" t="n">
        <v>-0.036047</v>
      </c>
      <c r="H500" s="0" t="n">
        <v>0.062673</v>
      </c>
      <c r="J500" s="0" t="n">
        <v>0.01623</v>
      </c>
      <c r="K500" s="0" t="n">
        <v>0.131825</v>
      </c>
      <c r="L500" s="0" t="n">
        <v>-0.000227</v>
      </c>
      <c r="M500" s="0" t="n">
        <v>0.004563</v>
      </c>
      <c r="N500" s="0" t="str">
        <f aca="false">+A500</f>
        <v>"2002-11-29"</v>
      </c>
      <c r="O500" s="0" t="n">
        <f aca="false">COVAR($B441:$B500,C441:C500)/VARP($B441:$B500)</f>
        <v>0.182695465497089</v>
      </c>
      <c r="P500" s="0" t="n">
        <f aca="false">COVAR($B441:$B500,D441:D500)/VARP($B441:$B500)</f>
        <v>0.102029425847623</v>
      </c>
      <c r="Q500" s="0" t="n">
        <f aca="false">COVAR($B441:$B500,E441:E500)/VARP($B441:$B500)</f>
        <v>0.00794006465702604</v>
      </c>
      <c r="R500" s="0" t="n">
        <f aca="false">COVAR($B441:$B500,F441:F500)/VARP($B441:$B500)</f>
        <v>0.184977415349442</v>
      </c>
      <c r="S500" s="0" t="n">
        <f aca="false">COVAR($B441:$B500,G441:G500)/VARP($B441:$B500)</f>
        <v>0.376265852787972</v>
      </c>
      <c r="T500" s="2" t="n">
        <f aca="false">COVAR($B441:$B500,H441:H500)/VARP($B441:$B500)</f>
        <v>0.376172091325924</v>
      </c>
      <c r="V500" s="0" t="n">
        <f aca="false">COVAR($B441:$B500,J441:J500)/VARP($B441:$B500)</f>
        <v>0.10749829593206</v>
      </c>
      <c r="W500" s="0" t="n">
        <f aca="false">COVAR($B441:$B500,K441:K500)/VARP($B441:$B500)</f>
        <v>0.0432213109122536</v>
      </c>
      <c r="X500" s="0" t="n">
        <f aca="false">COVAR($B441:$B500,L441:L500)/VARP($B441:$B500)</f>
        <v>-0.0710287718185447</v>
      </c>
      <c r="Y500" s="0" t="n">
        <f aca="false">COVAR($B441:$B500,M441:M500)/VARP($B441:$B500)</f>
        <v>-0.0194676939253673</v>
      </c>
      <c r="Z500" s="0" t="n">
        <f aca="false">MEDIAN(O500:Y500)</f>
        <v>0.104763860889842</v>
      </c>
      <c r="AA500" s="0" t="n">
        <f aca="false">AVERAGE(O500:Y500)</f>
        <v>0.129030345656548</v>
      </c>
    </row>
    <row r="501" customFormat="false" ht="12.75" hidden="false" customHeight="false" outlineLevel="0" collapsed="false">
      <c r="A501" s="1" t="s">
        <v>518</v>
      </c>
      <c r="B501" s="0" t="n">
        <v>-0.060333</v>
      </c>
      <c r="C501" s="0" t="n">
        <v>-0.010132</v>
      </c>
      <c r="D501" s="0" t="n">
        <v>0.069259</v>
      </c>
      <c r="E501" s="0" t="n">
        <v>-0.030355</v>
      </c>
      <c r="F501" s="0" t="n">
        <v>0.061333</v>
      </c>
      <c r="G501" s="0" t="n">
        <v>0.055672</v>
      </c>
      <c r="H501" s="0" t="n">
        <v>-0.115351</v>
      </c>
      <c r="J501" s="0" t="n">
        <v>0.016585</v>
      </c>
      <c r="K501" s="0" t="n">
        <v>-0.038353</v>
      </c>
      <c r="L501" s="0" t="n">
        <v>0.042534</v>
      </c>
      <c r="M501" s="0" t="n">
        <v>0.051405</v>
      </c>
      <c r="N501" s="0" t="str">
        <f aca="false">+A501</f>
        <v>"2002-12-31"</v>
      </c>
      <c r="O501" s="0" t="n">
        <f aca="false">COVAR($B442:$B501,C442:C501)/VARP($B442:$B501)</f>
        <v>0.177774554280175</v>
      </c>
      <c r="P501" s="0" t="n">
        <f aca="false">COVAR($B442:$B501,D442:D501)/VARP($B442:$B501)</f>
        <v>0.0693086940461419</v>
      </c>
      <c r="Q501" s="0" t="n">
        <f aca="false">COVAR($B442:$B501,E442:E501)/VARP($B442:$B501)</f>
        <v>0.0111074334653863</v>
      </c>
      <c r="R501" s="0" t="n">
        <f aca="false">COVAR($B442:$B501,F442:F501)/VARP($B442:$B501)</f>
        <v>0.152793918970321</v>
      </c>
      <c r="S501" s="0" t="n">
        <f aca="false">COVAR($B442:$B501,G442:G501)/VARP($B442:$B501)</f>
        <v>0.360029494076245</v>
      </c>
      <c r="T501" s="2" t="n">
        <f aca="false">COVAR($B442:$B501,H442:H501)/VARP($B442:$B501)</f>
        <v>0.393300016873061</v>
      </c>
      <c r="V501" s="0" t="n">
        <f aca="false">COVAR($B442:$B501,J442:J501)/VARP($B442:$B501)</f>
        <v>0.0919939111326844</v>
      </c>
      <c r="W501" s="0" t="n">
        <f aca="false">COVAR($B442:$B501,K442:K501)/VARP($B442:$B501)</f>
        <v>0.0512582307482768</v>
      </c>
      <c r="X501" s="0" t="n">
        <f aca="false">COVAR($B442:$B501,L442:L501)/VARP($B442:$B501)</f>
        <v>-0.0911895946080023</v>
      </c>
      <c r="Y501" s="0" t="n">
        <f aca="false">COVAR($B442:$B501,M442:M501)/VARP($B442:$B501)</f>
        <v>-0.0281213461184947</v>
      </c>
      <c r="Z501" s="0" t="n">
        <f aca="false">MEDIAN(O501:Y501)</f>
        <v>0.0806513025894132</v>
      </c>
      <c r="AA501" s="0" t="n">
        <f aca="false">AVERAGE(O501:Y501)</f>
        <v>0.11882553128658</v>
      </c>
    </row>
    <row r="502" customFormat="false" ht="12.75" hidden="false" customHeight="false" outlineLevel="0" collapsed="false">
      <c r="A502" s="1" t="s">
        <v>519</v>
      </c>
      <c r="B502" s="0" t="n">
        <v>-0.027415</v>
      </c>
      <c r="C502" s="0" t="n">
        <v>-0.128455</v>
      </c>
      <c r="D502" s="0" t="n">
        <v>-0.010085</v>
      </c>
      <c r="E502" s="0" t="n">
        <v>-0.096561</v>
      </c>
      <c r="F502" s="0" t="n">
        <v>-0.073775</v>
      </c>
      <c r="G502" s="0" t="n">
        <v>-0.054054</v>
      </c>
      <c r="H502" s="0" t="n">
        <v>0.127273</v>
      </c>
      <c r="J502" s="0" t="n">
        <v>-0.006646</v>
      </c>
      <c r="K502" s="0" t="n">
        <v>-0.135748</v>
      </c>
      <c r="L502" s="0" t="n">
        <v>-0.025005</v>
      </c>
      <c r="M502" s="0" t="n">
        <v>-0.034868</v>
      </c>
      <c r="N502" s="0" t="str">
        <f aca="false">+A502</f>
        <v>"2003-01-31"</v>
      </c>
      <c r="O502" s="0" t="n">
        <f aca="false">COVAR($B443:$B502,C443:C502)/VARP($B443:$B502)</f>
        <v>0.198180863295605</v>
      </c>
      <c r="P502" s="0" t="n">
        <f aca="false">COVAR($B443:$B502,D443:D502)/VARP($B443:$B502)</f>
        <v>0.0724237161792042</v>
      </c>
      <c r="Q502" s="0" t="n">
        <f aca="false">COVAR($B443:$B502,E443:E502)/VARP($B443:$B502)</f>
        <v>0.0330252087825211</v>
      </c>
      <c r="R502" s="0" t="n">
        <f aca="false">COVAR($B443:$B502,F443:F502)/VARP($B443:$B502)</f>
        <v>0.167033841680332</v>
      </c>
      <c r="S502" s="0" t="n">
        <f aca="false">COVAR($B443:$B502,G443:G502)/VARP($B443:$B502)</f>
        <v>0.366349751542061</v>
      </c>
      <c r="T502" s="2" t="n">
        <f aca="false">COVAR($B443:$B502,H443:H502)/VARP($B443:$B502)</f>
        <v>0.372814815233855</v>
      </c>
      <c r="V502" s="0" t="n">
        <f aca="false">COVAR($B443:$B502,J443:J502)/VARP($B443:$B502)</f>
        <v>0.0935296769729568</v>
      </c>
      <c r="W502" s="0" t="n">
        <f aca="false">COVAR($B443:$B502,K443:K502)/VARP($B443:$B502)</f>
        <v>0.0738614028495304</v>
      </c>
      <c r="X502" s="0" t="n">
        <f aca="false">COVAR($B443:$B502,L443:L502)/VARP($B443:$B502)</f>
        <v>-0.0814502190137341</v>
      </c>
      <c r="Y502" s="0" t="n">
        <f aca="false">COVAR($B443:$B502,M443:M502)/VARP($B443:$B502)</f>
        <v>-0.00485971755511408</v>
      </c>
      <c r="Z502" s="0" t="n">
        <f aca="false">MEDIAN(O502:Y502)</f>
        <v>0.0836955399112436</v>
      </c>
      <c r="AA502" s="0" t="n">
        <f aca="false">AVERAGE(O502:Y502)</f>
        <v>0.129090933996722</v>
      </c>
    </row>
    <row r="503" customFormat="false" ht="12.75" hidden="false" customHeight="false" outlineLevel="0" collapsed="false">
      <c r="A503" s="1" t="s">
        <v>520</v>
      </c>
      <c r="B503" s="0" t="n">
        <v>-0.017004</v>
      </c>
      <c r="C503" s="0" t="n">
        <v>-0.190546</v>
      </c>
      <c r="D503" s="0" t="n">
        <v>0.016384</v>
      </c>
      <c r="E503" s="0" t="n">
        <v>-0.040386</v>
      </c>
      <c r="F503" s="0" t="n">
        <v>-0.019583</v>
      </c>
      <c r="G503" s="0" t="n">
        <v>-0.014808</v>
      </c>
      <c r="H503" s="0" t="n">
        <v>0.115591</v>
      </c>
      <c r="J503" s="0" t="n">
        <v>-0.02656</v>
      </c>
      <c r="K503" s="0" t="n">
        <v>-0.052498</v>
      </c>
      <c r="L503" s="0" t="n">
        <v>0.032621</v>
      </c>
      <c r="M503" s="0" t="n">
        <v>-0.025918</v>
      </c>
      <c r="N503" s="0" t="str">
        <f aca="false">+A503</f>
        <v>"2003-02-28"</v>
      </c>
      <c r="O503" s="0" t="n">
        <f aca="false">COVAR($B444:$B503,C444:C503)/VARP($B444:$B503)</f>
        <v>0.204984911695884</v>
      </c>
      <c r="P503" s="0" t="n">
        <f aca="false">COVAR($B444:$B503,D444:D503)/VARP($B444:$B503)</f>
        <v>0.0593258568606153</v>
      </c>
      <c r="Q503" s="0" t="n">
        <f aca="false">COVAR($B444:$B503,E444:E503)/VARP($B444:$B503)</f>
        <v>0.0256330993424455</v>
      </c>
      <c r="R503" s="0" t="n">
        <f aca="false">COVAR($B444:$B503,F444:F503)/VARP($B444:$B503)</f>
        <v>0.166088012541651</v>
      </c>
      <c r="S503" s="0" t="n">
        <f aca="false">COVAR($B444:$B503,G444:G503)/VARP($B444:$B503)</f>
        <v>0.374981182665198</v>
      </c>
      <c r="T503" s="2" t="n">
        <f aca="false">COVAR($B444:$B503,H444:H503)/VARP($B444:$B503)</f>
        <v>0.365068097120031</v>
      </c>
      <c r="V503" s="0" t="n">
        <f aca="false">COVAR($B444:$B503,J444:J503)/VARP($B444:$B503)</f>
        <v>0.100605452280787</v>
      </c>
      <c r="W503" s="0" t="n">
        <f aca="false">COVAR($B444:$B503,K444:K503)/VARP($B444:$B503)</f>
        <v>0.084615999553443</v>
      </c>
      <c r="X503" s="0" t="n">
        <f aca="false">COVAR($B444:$B503,L444:L503)/VARP($B444:$B503)</f>
        <v>-0.0907662589901778</v>
      </c>
      <c r="Y503" s="0" t="n">
        <f aca="false">COVAR($B444:$B503,M444:M503)/VARP($B444:$B503)</f>
        <v>-0.0161062474733489</v>
      </c>
      <c r="Z503" s="0" t="n">
        <f aca="false">MEDIAN(O503:Y503)</f>
        <v>0.092610725917115</v>
      </c>
      <c r="AA503" s="0" t="n">
        <f aca="false">AVERAGE(O503:Y503)</f>
        <v>0.127443010559653</v>
      </c>
    </row>
    <row r="504" customFormat="false" ht="12.75" hidden="false" customHeight="false" outlineLevel="0" collapsed="false">
      <c r="A504" s="1" t="s">
        <v>521</v>
      </c>
      <c r="B504" s="0" t="n">
        <v>0.008358</v>
      </c>
      <c r="C504" s="0" t="n">
        <v>0.07624</v>
      </c>
      <c r="D504" s="0" t="n">
        <v>0.034542</v>
      </c>
      <c r="E504" s="0" t="n">
        <v>0.071207</v>
      </c>
      <c r="F504" s="0" t="n">
        <v>0.088409</v>
      </c>
      <c r="G504" s="0" t="n">
        <v>-0.005714</v>
      </c>
      <c r="H504" s="0" t="n">
        <v>-0.011245</v>
      </c>
      <c r="J504" s="0" t="n">
        <v>0.01967</v>
      </c>
      <c r="K504" s="0" t="n">
        <v>0.049128</v>
      </c>
      <c r="L504" s="0" t="n">
        <v>0.05708</v>
      </c>
      <c r="M504" s="0" t="n">
        <v>0.025636</v>
      </c>
      <c r="N504" s="0" t="str">
        <f aca="false">+A504</f>
        <v>"2003-03-31"</v>
      </c>
      <c r="O504" s="0" t="n">
        <f aca="false">COVAR($B445:$B504,C445:C504)/VARP($B445:$B504)</f>
        <v>0.189656683285327</v>
      </c>
      <c r="P504" s="0" t="n">
        <f aca="false">COVAR($B445:$B504,D445:D504)/VARP($B445:$B504)</f>
        <v>0.0399564441251531</v>
      </c>
      <c r="Q504" s="0" t="n">
        <f aca="false">COVAR($B445:$B504,E445:E504)/VARP($B445:$B504)</f>
        <v>0.0162865235033884</v>
      </c>
      <c r="R504" s="0" t="n">
        <f aca="false">COVAR($B445:$B504,F445:F504)/VARP($B445:$B504)</f>
        <v>0.147148769810179</v>
      </c>
      <c r="S504" s="0" t="n">
        <f aca="false">COVAR($B445:$B504,G445:G504)/VARP($B445:$B504)</f>
        <v>0.334649870917424</v>
      </c>
      <c r="T504" s="2" t="n">
        <f aca="false">COVAR($B445:$B504,H445:H504)/VARP($B445:$B504)</f>
        <v>0.350142412825374</v>
      </c>
      <c r="V504" s="0" t="n">
        <f aca="false">COVAR($B445:$B504,J445:J504)/VARP($B445:$B504)</f>
        <v>0.0853858667329427</v>
      </c>
      <c r="W504" s="0" t="n">
        <f aca="false">COVAR($B445:$B504,K445:K504)/VARP($B445:$B504)</f>
        <v>0.0733853909762771</v>
      </c>
      <c r="X504" s="0" t="n">
        <f aca="false">COVAR($B445:$B504,L445:L504)/VARP($B445:$B504)</f>
        <v>-0.0936927257233549</v>
      </c>
      <c r="Y504" s="0" t="n">
        <f aca="false">COVAR($B445:$B504,M445:M504)/VARP($B445:$B504)</f>
        <v>-0.0458660141499007</v>
      </c>
      <c r="Z504" s="0" t="n">
        <f aca="false">MEDIAN(O504:Y504)</f>
        <v>0.0793856288546099</v>
      </c>
      <c r="AA504" s="0" t="n">
        <f aca="false">AVERAGE(O504:Y504)</f>
        <v>0.109705322230281</v>
      </c>
    </row>
    <row r="505" customFormat="false" ht="12.75" hidden="false" customHeight="false" outlineLevel="0" collapsed="false">
      <c r="A505" s="1" t="s">
        <v>522</v>
      </c>
      <c r="B505" s="0" t="n">
        <v>0.081044</v>
      </c>
      <c r="C505" s="0" t="n">
        <v>0.209766</v>
      </c>
      <c r="D505" s="0" t="n">
        <v>0.01739</v>
      </c>
      <c r="E505" s="0" t="n">
        <v>0.144509</v>
      </c>
      <c r="F505" s="0" t="n">
        <v>0.012184</v>
      </c>
      <c r="G505" s="0" t="n">
        <v>0.071839</v>
      </c>
      <c r="H505" s="0" t="n">
        <v>0.160066</v>
      </c>
      <c r="J505" s="0" t="n">
        <v>0.108276</v>
      </c>
      <c r="K505" s="0" t="n">
        <v>0.154486</v>
      </c>
      <c r="L505" s="0" t="n">
        <v>-0.031983</v>
      </c>
      <c r="M505" s="0" t="n">
        <v>0.052172</v>
      </c>
      <c r="N505" s="0" t="str">
        <f aca="false">+A505</f>
        <v>"2003-04-30"</v>
      </c>
      <c r="O505" s="0" t="n">
        <f aca="false">COVAR($B446:$B505,C446:C505)/VARP($B446:$B505)</f>
        <v>0.284754872463113</v>
      </c>
      <c r="P505" s="0" t="n">
        <f aca="false">COVAR($B446:$B505,D446:D505)/VARP($B446:$B505)</f>
        <v>0.0494534653995163</v>
      </c>
      <c r="Q505" s="0" t="n">
        <f aca="false">COVAR($B446:$B505,E446:E505)/VARP($B446:$B505)</f>
        <v>0.0837804194570885</v>
      </c>
      <c r="R505" s="0" t="n">
        <f aca="false">COVAR($B446:$B505,F446:F505)/VARP($B446:$B505)</f>
        <v>0.14635524618904</v>
      </c>
      <c r="S505" s="0" t="n">
        <f aca="false">COVAR($B446:$B505,G446:G505)/VARP($B446:$B505)</f>
        <v>0.354980484010762</v>
      </c>
      <c r="T505" s="2" t="n">
        <f aca="false">COVAR($B446:$B505,H446:H505)/VARP($B446:$B505)</f>
        <v>0.421841198685465</v>
      </c>
      <c r="V505" s="0" t="n">
        <f aca="false">COVAR($B446:$B505,J446:J505)/VARP($B446:$B505)</f>
        <v>0.136847993546202</v>
      </c>
      <c r="W505" s="0" t="n">
        <f aca="false">COVAR($B446:$B505,K446:K505)/VARP($B446:$B505)</f>
        <v>0.14838413666639</v>
      </c>
      <c r="X505" s="0" t="n">
        <f aca="false">COVAR($B446:$B505,L446:L505)/VARP($B446:$B505)</f>
        <v>-0.101039006085922</v>
      </c>
      <c r="Y505" s="0" t="n">
        <f aca="false">COVAR($B446:$B505,M446:M505)/VARP($B446:$B505)</f>
        <v>-0.0324921925310775</v>
      </c>
      <c r="Z505" s="0" t="n">
        <f aca="false">MEDIAN(O505:Y505)</f>
        <v>0.141601619867621</v>
      </c>
      <c r="AA505" s="0" t="n">
        <f aca="false">AVERAGE(O505:Y505)</f>
        <v>0.149286661780058</v>
      </c>
    </row>
    <row r="506" customFormat="false" ht="12.75" hidden="false" customHeight="false" outlineLevel="0" collapsed="false">
      <c r="A506" s="1" t="s">
        <v>523</v>
      </c>
      <c r="B506" s="0" t="n">
        <v>0.050899</v>
      </c>
      <c r="C506" s="0" t="n">
        <v>0.117396</v>
      </c>
      <c r="D506" s="0" t="n">
        <v>0.176602</v>
      </c>
      <c r="E506" s="0" t="n">
        <v>0.072496</v>
      </c>
      <c r="F506" s="0" t="n">
        <v>0.139675</v>
      </c>
      <c r="G506" s="0" t="n">
        <v>0.092326</v>
      </c>
      <c r="H506" s="0" t="n">
        <v>0.13229</v>
      </c>
      <c r="J506" s="0" t="n">
        <v>0.137813</v>
      </c>
      <c r="K506" s="0" t="n">
        <v>0.114102</v>
      </c>
      <c r="L506" s="0" t="n">
        <v>0.116499</v>
      </c>
      <c r="M506" s="0" t="n">
        <v>0.088989</v>
      </c>
      <c r="N506" s="0" t="str">
        <f aca="false">+A506</f>
        <v>"2003-05-30"</v>
      </c>
      <c r="O506" s="0" t="n">
        <f aca="false">COVAR($B447:$B506,C447:C506)/VARP($B447:$B506)</f>
        <v>0.315534038108691</v>
      </c>
      <c r="P506" s="0" t="n">
        <f aca="false">COVAR($B447:$B506,D447:D506)/VARP($B447:$B506)</f>
        <v>0.0974899005455124</v>
      </c>
      <c r="Q506" s="0" t="n">
        <f aca="false">COVAR($B447:$B506,E447:E506)/VARP($B447:$B506)</f>
        <v>0.0979090457529969</v>
      </c>
      <c r="R506" s="0" t="n">
        <f aca="false">COVAR($B447:$B506,F447:F506)/VARP($B447:$B506)</f>
        <v>0.185711404347727</v>
      </c>
      <c r="S506" s="0" t="n">
        <f aca="false">COVAR($B447:$B506,G447:G506)/VARP($B447:$B506)</f>
        <v>0.388244234158478</v>
      </c>
      <c r="T506" s="2" t="n">
        <f aca="false">COVAR($B447:$B506,H447:H506)/VARP($B447:$B506)</f>
        <v>0.45529827313035</v>
      </c>
      <c r="V506" s="0" t="n">
        <f aca="false">COVAR($B447:$B506,J447:J506)/VARP($B447:$B506)</f>
        <v>0.169673096954229</v>
      </c>
      <c r="W506" s="0" t="n">
        <f aca="false">COVAR($B447:$B506,K447:K506)/VARP($B447:$B506)</f>
        <v>0.176059062528082</v>
      </c>
      <c r="X506" s="0" t="n">
        <f aca="false">COVAR($B447:$B506,L447:L506)/VARP($B447:$B506)</f>
        <v>-0.0647447800160825</v>
      </c>
      <c r="Y506" s="0" t="n">
        <f aca="false">COVAR($B447:$B506,M447:M506)/VARP($B447:$B506)</f>
        <v>0.0061191811407836</v>
      </c>
      <c r="Z506" s="0" t="n">
        <f aca="false">MEDIAN(O506:Y506)</f>
        <v>0.172866079741156</v>
      </c>
      <c r="AA506" s="0" t="n">
        <f aca="false">AVERAGE(O506:Y506)</f>
        <v>0.182729345665077</v>
      </c>
    </row>
    <row r="507" customFormat="false" ht="12.75" hidden="false" customHeight="false" outlineLevel="0" collapsed="false">
      <c r="A507" s="1" t="s">
        <v>524</v>
      </c>
      <c r="B507" s="0" t="n">
        <v>0.011322</v>
      </c>
      <c r="C507" s="0" t="n">
        <v>0.029412</v>
      </c>
      <c r="D507" s="0" t="n">
        <v>0.011837</v>
      </c>
      <c r="E507" s="0" t="n">
        <v>0.053571</v>
      </c>
      <c r="F507" s="0" t="n">
        <v>-0.010829</v>
      </c>
      <c r="G507" s="0" t="n">
        <v>0.035891</v>
      </c>
      <c r="H507" s="0" t="n">
        <v>0.031407</v>
      </c>
      <c r="J507" s="0" t="n">
        <v>-0.047547</v>
      </c>
      <c r="K507" s="0" t="n">
        <v>0.027204</v>
      </c>
      <c r="L507" s="0" t="n">
        <v>0.021087</v>
      </c>
      <c r="M507" s="0" t="n">
        <v>0.043805</v>
      </c>
      <c r="N507" s="0" t="str">
        <f aca="false">+A507</f>
        <v>"2003-06-30"</v>
      </c>
      <c r="O507" s="0" t="n">
        <f aca="false">COVAR($B448:$B507,C448:C507)/VARP($B448:$B507)</f>
        <v>0.314013141619773</v>
      </c>
      <c r="P507" s="0" t="n">
        <f aca="false">COVAR($B448:$B507,D448:D507)/VARP($B448:$B507)</f>
        <v>0.0980460014379807</v>
      </c>
      <c r="Q507" s="0" t="n">
        <f aca="false">COVAR($B448:$B507,E448:E507)/VARP($B448:$B507)</f>
        <v>0.102412468064329</v>
      </c>
      <c r="R507" s="0" t="n">
        <f aca="false">COVAR($B448:$B507,F448:F507)/VARP($B448:$B507)</f>
        <v>0.186797979166375</v>
      </c>
      <c r="S507" s="0" t="n">
        <f aca="false">COVAR($B448:$B507,G448:G507)/VARP($B448:$B507)</f>
        <v>0.380258715475731</v>
      </c>
      <c r="T507" s="2" t="n">
        <f aca="false">COVAR($B448:$B507,H448:H507)/VARP($B448:$B507)</f>
        <v>0.454801496060589</v>
      </c>
      <c r="V507" s="0" t="n">
        <f aca="false">COVAR($B448:$B507,J448:J507)/VARP($B448:$B507)</f>
        <v>0.149778378418438</v>
      </c>
      <c r="W507" s="0" t="n">
        <f aca="false">COVAR($B448:$B507,K448:K507)/VARP($B448:$B507)</f>
        <v>0.179648227350676</v>
      </c>
      <c r="X507" s="0" t="n">
        <f aca="false">COVAR($B448:$B507,L448:L507)/VARP($B448:$B507)</f>
        <v>-0.0822859472111375</v>
      </c>
      <c r="Y507" s="0" t="n">
        <f aca="false">COVAR($B448:$B507,M448:M507)/VARP($B448:$B507)</f>
        <v>0.00451025183976204</v>
      </c>
      <c r="Z507" s="0" t="n">
        <f aca="false">MEDIAN(O507:Y507)</f>
        <v>0.164713302884557</v>
      </c>
      <c r="AA507" s="0" t="n">
        <f aca="false">AVERAGE(O507:Y507)</f>
        <v>0.178798071222252</v>
      </c>
    </row>
    <row r="508" customFormat="false" ht="12.75" hidden="false" customHeight="false" outlineLevel="0" collapsed="false">
      <c r="A508" s="1" t="s">
        <v>525</v>
      </c>
      <c r="B508" s="0" t="n">
        <v>0.016224</v>
      </c>
      <c r="C508" s="0" t="n">
        <v>-0.120301</v>
      </c>
      <c r="D508" s="0" t="n">
        <v>-0.052293</v>
      </c>
      <c r="E508" s="0" t="n">
        <v>0.009416</v>
      </c>
      <c r="F508" s="0" t="n">
        <v>-0.07223</v>
      </c>
      <c r="G508" s="0" t="n">
        <v>0.003584</v>
      </c>
      <c r="H508" s="0" t="n">
        <v>0.035736</v>
      </c>
      <c r="J508" s="0" t="n">
        <v>0.080399</v>
      </c>
      <c r="K508" s="0" t="n">
        <v>-0.059336</v>
      </c>
      <c r="L508" s="0" t="n">
        <v>-0.024062</v>
      </c>
      <c r="M508" s="0" t="n">
        <v>-0.039124</v>
      </c>
      <c r="N508" s="0" t="str">
        <f aca="false">+A508</f>
        <v>"2003-07-31"</v>
      </c>
      <c r="O508" s="0" t="n">
        <f aca="false">COVAR($B449:$B508,C449:C508)/VARP($B449:$B508)</f>
        <v>0.299757216894645</v>
      </c>
      <c r="P508" s="0" t="n">
        <f aca="false">COVAR($B449:$B508,D449:D508)/VARP($B449:$B508)</f>
        <v>0.0910468483264438</v>
      </c>
      <c r="Q508" s="0" t="n">
        <f aca="false">COVAR($B449:$B508,E449:E508)/VARP($B449:$B508)</f>
        <v>0.100863557611068</v>
      </c>
      <c r="R508" s="0" t="n">
        <f aca="false">COVAR($B449:$B508,F449:F508)/VARP($B449:$B508)</f>
        <v>0.176454779758368</v>
      </c>
      <c r="S508" s="0" t="n">
        <f aca="false">COVAR($B449:$B508,G449:G508)/VARP($B449:$B508)</f>
        <v>0.373638727556194</v>
      </c>
      <c r="T508" s="2" t="n">
        <f aca="false">COVAR($B449:$B508,H449:H508)/VARP($B449:$B508)</f>
        <v>0.458717023616125</v>
      </c>
      <c r="V508" s="0" t="n">
        <f aca="false">COVAR($B449:$B508,J449:J508)/VARP($B449:$B508)</f>
        <v>0.1518186598938</v>
      </c>
      <c r="W508" s="0" t="n">
        <f aca="false">COVAR($B449:$B508,K449:K508)/VARP($B449:$B508)</f>
        <v>0.17018163882402</v>
      </c>
      <c r="X508" s="0" t="n">
        <f aca="false">COVAR($B449:$B508,L449:L508)/VARP($B449:$B508)</f>
        <v>-0.0900557980656545</v>
      </c>
      <c r="Y508" s="0" t="n">
        <f aca="false">COVAR($B449:$B508,M449:M508)/VARP($B449:$B508)</f>
        <v>-0.000492849465423013</v>
      </c>
      <c r="Z508" s="0" t="n">
        <f aca="false">MEDIAN(O508:Y508)</f>
        <v>0.16100014935891</v>
      </c>
      <c r="AA508" s="0" t="n">
        <f aca="false">AVERAGE(O508:Y508)</f>
        <v>0.173192980494959</v>
      </c>
    </row>
    <row r="509" customFormat="false" ht="12.75" hidden="false" customHeight="false" outlineLevel="0" collapsed="false">
      <c r="A509" s="1" t="s">
        <v>526</v>
      </c>
      <c r="B509" s="0" t="n">
        <v>0.017873</v>
      </c>
      <c r="C509" s="0" t="n">
        <v>-0.011111</v>
      </c>
      <c r="D509" s="0" t="n">
        <v>0.090863</v>
      </c>
      <c r="E509" s="0" t="n">
        <v>0.010914</v>
      </c>
      <c r="F509" s="0" t="n">
        <v>-0.000583</v>
      </c>
      <c r="G509" s="0" t="n">
        <v>0.036905</v>
      </c>
      <c r="H509" s="0" t="n">
        <v>0.045211</v>
      </c>
      <c r="J509" s="0" t="n">
        <v>0.030527</v>
      </c>
      <c r="K509" s="0" t="n">
        <v>0.021383</v>
      </c>
      <c r="L509" s="0" t="n">
        <v>0.026985</v>
      </c>
      <c r="M509" s="0" t="n">
        <v>0.033583</v>
      </c>
      <c r="N509" s="0" t="str">
        <f aca="false">+A509</f>
        <v>"2003-08-29"</v>
      </c>
      <c r="O509" s="0" t="n">
        <f aca="false">COVAR($B450:$B509,C450:C509)/VARP($B450:$B509)</f>
        <v>0.436058980553062</v>
      </c>
      <c r="P509" s="0" t="n">
        <f aca="false">COVAR($B450:$B509,D450:D509)/VARP($B450:$B509)</f>
        <v>0.164524971161534</v>
      </c>
      <c r="Q509" s="0" t="n">
        <f aca="false">COVAR($B450:$B509,E450:E509)/VARP($B450:$B509)</f>
        <v>0.190878638587124</v>
      </c>
      <c r="R509" s="0" t="n">
        <f aca="false">COVAR($B450:$B509,F450:F509)/VARP($B450:$B509)</f>
        <v>0.206898313208282</v>
      </c>
      <c r="S509" s="0" t="n">
        <f aca="false">COVAR($B450:$B509,G450:G509)/VARP($B450:$B509)</f>
        <v>0.379956803647764</v>
      </c>
      <c r="T509" s="2" t="n">
        <f aca="false">COVAR($B450:$B509,H450:H509)/VARP($B450:$B509)</f>
        <v>0.561834149187997</v>
      </c>
      <c r="V509" s="0" t="n">
        <f aca="false">COVAR($B450:$B509,J450:J509)/VARP($B450:$B509)</f>
        <v>0.195234182389868</v>
      </c>
      <c r="W509" s="0" t="n">
        <f aca="false">COVAR($B450:$B509,K450:K509)/VARP($B450:$B509)</f>
        <v>0.258419464096532</v>
      </c>
      <c r="X509" s="0" t="n">
        <f aca="false">COVAR($B450:$B509,L450:L509)/VARP($B450:$B509)</f>
        <v>-0.056714325977381</v>
      </c>
      <c r="Y509" s="0" t="n">
        <f aca="false">COVAR($B450:$B509,M450:M509)/VARP($B450:$B509)</f>
        <v>0.129911790028796</v>
      </c>
      <c r="Z509" s="0" t="n">
        <f aca="false">MEDIAN(O509:Y509)</f>
        <v>0.201066247799075</v>
      </c>
      <c r="AA509" s="0" t="n">
        <f aca="false">AVERAGE(O509:Y509)</f>
        <v>0.246700296688358</v>
      </c>
    </row>
    <row r="510" customFormat="false" ht="12.75" hidden="false" customHeight="false" outlineLevel="0" collapsed="false">
      <c r="A510" s="1" t="s">
        <v>527</v>
      </c>
      <c r="B510" s="0" t="n">
        <v>-0.011944</v>
      </c>
      <c r="C510" s="0" t="n">
        <v>0.04274</v>
      </c>
      <c r="D510" s="0" t="n">
        <v>0.039577</v>
      </c>
      <c r="E510" s="0" t="n">
        <v>0.021261</v>
      </c>
      <c r="F510" s="0" t="n">
        <v>0.034985</v>
      </c>
      <c r="G510" s="0" t="n">
        <v>0.037638</v>
      </c>
      <c r="H510" s="0" t="n">
        <v>0.060899</v>
      </c>
      <c r="J510" s="0" t="n">
        <v>0.051123</v>
      </c>
      <c r="K510" s="0" t="n">
        <v>0.059696</v>
      </c>
      <c r="L510" s="0" t="n">
        <v>0.032412</v>
      </c>
      <c r="M510" s="0" t="n">
        <v>0.078098</v>
      </c>
      <c r="N510" s="0" t="str">
        <f aca="false">+A510</f>
        <v>"2003-09-30"</v>
      </c>
      <c r="O510" s="0" t="n">
        <f aca="false">COVAR($B451:$B510,C451:C510)/VARP($B451:$B510)</f>
        <v>0.416985282246924</v>
      </c>
      <c r="P510" s="0" t="n">
        <f aca="false">COVAR($B451:$B510,D451:D510)/VARP($B451:$B510)</f>
        <v>0.147356906667419</v>
      </c>
      <c r="Q510" s="0" t="n">
        <f aca="false">COVAR($B451:$B510,E451:E510)/VARP($B451:$B510)</f>
        <v>0.184459726250486</v>
      </c>
      <c r="R510" s="0" t="n">
        <f aca="false">COVAR($B451:$B510,F451:F510)/VARP($B451:$B510)</f>
        <v>0.194954197529148</v>
      </c>
      <c r="S510" s="0" t="n">
        <f aca="false">COVAR($B451:$B510,G451:G510)/VARP($B451:$B510)</f>
        <v>0.330016437848307</v>
      </c>
      <c r="T510" s="2" t="n">
        <f aca="false">COVAR($B451:$B510,H451:H510)/VARP($B451:$B510)</f>
        <v>0.55195840438393</v>
      </c>
      <c r="V510" s="0" t="n">
        <f aca="false">COVAR($B451:$B510,J451:J510)/VARP($B451:$B510)</f>
        <v>0.170742485415504</v>
      </c>
      <c r="W510" s="0" t="n">
        <f aca="false">COVAR($B451:$B510,K451:K510)/VARP($B451:$B510)</f>
        <v>0.22791621921311</v>
      </c>
      <c r="X510" s="0" t="n">
        <f aca="false">COVAR($B451:$B510,L451:L510)/VARP($B451:$B510)</f>
        <v>-0.080148915537694</v>
      </c>
      <c r="Y510" s="0" t="n">
        <f aca="false">COVAR($B451:$B510,M451:M510)/VARP($B451:$B510)</f>
        <v>0.104197180905177</v>
      </c>
      <c r="Z510" s="0" t="n">
        <f aca="false">MEDIAN(O510:Y510)</f>
        <v>0.189706961889817</v>
      </c>
      <c r="AA510" s="0" t="n">
        <f aca="false">AVERAGE(O510:Y510)</f>
        <v>0.224843792492231</v>
      </c>
    </row>
    <row r="511" customFormat="false" ht="12.75" hidden="false" customHeight="false" outlineLevel="0" collapsed="false">
      <c r="A511" s="1" t="s">
        <v>528</v>
      </c>
      <c r="B511" s="0" t="n">
        <v>0.054962</v>
      </c>
      <c r="C511" s="0" t="n">
        <v>0.01909</v>
      </c>
      <c r="D511" s="0" t="n">
        <v>0.024458</v>
      </c>
      <c r="E511" s="0" t="n">
        <v>0.10336</v>
      </c>
      <c r="F511" s="0" t="n">
        <v>0.042535</v>
      </c>
      <c r="G511" s="0" t="n">
        <v>0.051339</v>
      </c>
      <c r="H511" s="0" t="n">
        <v>0.082927</v>
      </c>
      <c r="J511" s="0" t="n">
        <v>0.105</v>
      </c>
      <c r="K511" s="0" t="n">
        <v>-0.060333</v>
      </c>
      <c r="L511" s="0" t="n">
        <v>-0.004617</v>
      </c>
      <c r="M511" s="0" t="n">
        <v>-0.000787</v>
      </c>
      <c r="N511" s="0" t="str">
        <f aca="false">+A511</f>
        <v>"2003-10-31"</v>
      </c>
      <c r="O511" s="0" t="n">
        <f aca="false">COVAR($B452:$B511,C452:C511)/VARP($B452:$B511)</f>
        <v>0.445374303114378</v>
      </c>
      <c r="P511" s="0" t="n">
        <f aca="false">COVAR($B452:$B511,D452:D511)/VARP($B452:$B511)</f>
        <v>0.197134503750289</v>
      </c>
      <c r="Q511" s="0" t="n">
        <f aca="false">COVAR($B452:$B511,E452:E511)/VARP($B452:$B511)</f>
        <v>0.254334415868563</v>
      </c>
      <c r="R511" s="0" t="n">
        <f aca="false">COVAR($B452:$B511,F452:F511)/VARP($B452:$B511)</f>
        <v>0.223625268785704</v>
      </c>
      <c r="S511" s="0" t="n">
        <f aca="false">COVAR($B452:$B511,G452:G511)/VARP($B452:$B511)</f>
        <v>0.393363567567527</v>
      </c>
      <c r="T511" s="2" t="n">
        <f aca="false">COVAR($B452:$B511,H452:H511)/VARP($B452:$B511)</f>
        <v>0.677343220606385</v>
      </c>
      <c r="V511" s="0" t="n">
        <f aca="false">COVAR($B452:$B511,J452:J511)/VARP($B452:$B511)</f>
        <v>0.2244135601158</v>
      </c>
      <c r="W511" s="0" t="n">
        <f aca="false">COVAR($B452:$B511,K452:K511)/VARP($B452:$B511)</f>
        <v>0.209703800716131</v>
      </c>
      <c r="X511" s="0" t="n">
        <f aca="false">COVAR($B452:$B511,L452:L511)/VARP($B452:$B511)</f>
        <v>-0.0460526974167356</v>
      </c>
      <c r="Y511" s="0" t="n">
        <f aca="false">COVAR($B452:$B511,M452:M511)/VARP($B452:$B511)</f>
        <v>0.0796352785595167</v>
      </c>
      <c r="Z511" s="0" t="n">
        <f aca="false">MEDIAN(O511:Y511)</f>
        <v>0.224019414450752</v>
      </c>
      <c r="AA511" s="0" t="n">
        <f aca="false">AVERAGE(O511:Y511)</f>
        <v>0.265887522166756</v>
      </c>
    </row>
    <row r="512" customFormat="false" ht="12.75" hidden="false" customHeight="false" outlineLevel="0" collapsed="false">
      <c r="A512" s="1" t="s">
        <v>529</v>
      </c>
      <c r="B512" s="0" t="n">
        <v>0.007129</v>
      </c>
      <c r="C512" s="0" t="n">
        <v>0.009091</v>
      </c>
      <c r="D512" s="0" t="n">
        <v>0.044279</v>
      </c>
      <c r="E512" s="0" t="n">
        <v>-0.005213</v>
      </c>
      <c r="F512" s="0" t="n">
        <v>0.07686</v>
      </c>
      <c r="G512" s="0" t="n">
        <v>0.066879</v>
      </c>
      <c r="H512" s="0" t="n">
        <v>-0.006006</v>
      </c>
      <c r="J512" s="0" t="n">
        <v>0.01621</v>
      </c>
      <c r="K512" s="0" t="n">
        <v>-0.005321</v>
      </c>
      <c r="L512" s="0" t="n">
        <v>-0.010946</v>
      </c>
      <c r="M512" s="0" t="n">
        <v>-0.017809</v>
      </c>
      <c r="N512" s="0" t="str">
        <f aca="false">+A512</f>
        <v>"2003-11-28"</v>
      </c>
      <c r="O512" s="0" t="n">
        <f aca="false">COVAR($B453:$B512,C453:C512)/VARP($B453:$B512)</f>
        <v>0.465950898766254</v>
      </c>
      <c r="P512" s="0" t="n">
        <f aca="false">COVAR($B453:$B512,D453:D512)/VARP($B453:$B512)</f>
        <v>0.184575280789119</v>
      </c>
      <c r="Q512" s="0" t="n">
        <f aca="false">COVAR($B453:$B512,E453:E512)/VARP($B453:$B512)</f>
        <v>0.260983114996455</v>
      </c>
      <c r="R512" s="0" t="n">
        <f aca="false">COVAR($B453:$B512,F453:F512)/VARP($B453:$B512)</f>
        <v>0.217909279073977</v>
      </c>
      <c r="S512" s="0" t="n">
        <f aca="false">COVAR($B453:$B512,G453:G512)/VARP($B453:$B512)</f>
        <v>0.405345007467235</v>
      </c>
      <c r="T512" s="2" t="n">
        <f aca="false">COVAR($B453:$B512,H453:H512)/VARP($B453:$B512)</f>
        <v>0.694134894973377</v>
      </c>
      <c r="V512" s="0" t="n">
        <f aca="false">COVAR($B453:$B512,J453:J512)/VARP($B453:$B512)</f>
        <v>0.240346984967493</v>
      </c>
      <c r="W512" s="0" t="n">
        <f aca="false">COVAR($B453:$B512,K453:K512)/VARP($B453:$B512)</f>
        <v>0.230705656162524</v>
      </c>
      <c r="X512" s="0" t="n">
        <f aca="false">COVAR($B453:$B512,L453:L512)/VARP($B453:$B512)</f>
        <v>-0.054110309126069</v>
      </c>
      <c r="Y512" s="0" t="n">
        <f aca="false">COVAR($B453:$B512,M453:M512)/VARP($B453:$B512)</f>
        <v>0.0685528874053379</v>
      </c>
      <c r="Z512" s="0" t="n">
        <f aca="false">MEDIAN(O512:Y512)</f>
        <v>0.235526320565008</v>
      </c>
      <c r="AA512" s="0" t="n">
        <f aca="false">AVERAGE(O512:Y512)</f>
        <v>0.27143936954757</v>
      </c>
    </row>
    <row r="513" customFormat="false" ht="12.75" hidden="false" customHeight="false" outlineLevel="0" collapsed="false">
      <c r="A513" s="1" t="s">
        <v>530</v>
      </c>
      <c r="B513" s="0" t="n">
        <v>0.050765</v>
      </c>
      <c r="C513" s="0" t="n">
        <v>0.133592</v>
      </c>
      <c r="D513" s="0" t="n">
        <v>0.015533</v>
      </c>
      <c r="E513" s="0" t="n">
        <v>0.02788</v>
      </c>
      <c r="F513" s="0" t="n">
        <v>0.01651</v>
      </c>
      <c r="G513" s="0" t="n">
        <v>0.011028</v>
      </c>
      <c r="H513" s="0" t="n">
        <v>0.029204</v>
      </c>
      <c r="J513" s="0" t="n">
        <v>0.018405</v>
      </c>
      <c r="K513" s="0" t="n">
        <v>0.101842</v>
      </c>
      <c r="L513" s="0" t="n">
        <v>0.080779</v>
      </c>
      <c r="M513" s="0" t="n">
        <v>0.073439</v>
      </c>
      <c r="N513" s="0" t="str">
        <f aca="false">+A513</f>
        <v>"2003-12-31"</v>
      </c>
      <c r="O513" s="0" t="n">
        <f aca="false">COVAR($B454:$B513,C454:C513)/VARP($B454:$B513)</f>
        <v>0.505852508027667</v>
      </c>
      <c r="P513" s="0" t="n">
        <f aca="false">COVAR($B454:$B513,D454:D513)/VARP($B454:$B513)</f>
        <v>0.176068313946828</v>
      </c>
      <c r="Q513" s="0" t="n">
        <f aca="false">COVAR($B454:$B513,E454:E513)/VARP($B454:$B513)</f>
        <v>0.251866320408705</v>
      </c>
      <c r="R513" s="0" t="n">
        <f aca="false">COVAR($B454:$B513,F454:F513)/VARP($B454:$B513)</f>
        <v>0.252408724290088</v>
      </c>
      <c r="S513" s="0" t="n">
        <f aca="false">COVAR($B454:$B513,G454:G513)/VARP($B454:$B513)</f>
        <v>0.405015769227464</v>
      </c>
      <c r="T513" s="2" t="n">
        <f aca="false">COVAR($B454:$B513,H454:H513)/VARP($B454:$B513)</f>
        <v>0.720433231636909</v>
      </c>
      <c r="V513" s="0" t="n">
        <f aca="false">COVAR($B454:$B513,J454:J513)/VARP($B454:$B513)</f>
        <v>0.223852162850193</v>
      </c>
      <c r="W513" s="0" t="n">
        <f aca="false">COVAR($B454:$B513,K454:K513)/VARP($B454:$B513)</f>
        <v>0.261987523595176</v>
      </c>
      <c r="X513" s="0" t="n">
        <f aca="false">COVAR($B454:$B513,L454:L513)/VARP($B454:$B513)</f>
        <v>-0.0494023966767231</v>
      </c>
      <c r="Y513" s="0" t="n">
        <f aca="false">COVAR($B454:$B513,M454:M513)/VARP($B454:$B513)</f>
        <v>0.0794787641444517</v>
      </c>
      <c r="Z513" s="0" t="n">
        <f aca="false">MEDIAN(O513:Y513)</f>
        <v>0.252137522349396</v>
      </c>
      <c r="AA513" s="0" t="n">
        <f aca="false">AVERAGE(O513:Y513)</f>
        <v>0.282756092145076</v>
      </c>
    </row>
    <row r="514" customFormat="false" ht="12.75" hidden="false" customHeight="false" outlineLevel="0" collapsed="false">
      <c r="A514" s="1" t="s">
        <v>531</v>
      </c>
      <c r="B514" s="0" t="n">
        <v>0.017276</v>
      </c>
      <c r="C514" s="0" t="n">
        <v>0.062592</v>
      </c>
      <c r="D514" s="0" t="n">
        <v>0.023667</v>
      </c>
      <c r="E514" s="0" t="n">
        <v>0.070261</v>
      </c>
      <c r="F514" s="0" t="n">
        <v>-0.007996</v>
      </c>
      <c r="G514" s="0" t="n">
        <v>-0.045612</v>
      </c>
      <c r="H514" s="0" t="n">
        <v>-0.033086</v>
      </c>
      <c r="J514" s="0" t="n">
        <v>0.049799</v>
      </c>
      <c r="K514" s="0" t="n">
        <v>0.070141</v>
      </c>
      <c r="L514" s="0" t="n">
        <v>0.02363</v>
      </c>
      <c r="M514" s="0" t="n">
        <v>0.009343</v>
      </c>
      <c r="N514" s="0" t="str">
        <f aca="false">+A514</f>
        <v>"2004-01-30"</v>
      </c>
      <c r="O514" s="0" t="n">
        <f aca="false">COVAR($B455:$B514,C455:C514)/VARP($B455:$B514)</f>
        <v>0.529275544631989</v>
      </c>
      <c r="P514" s="0" t="n">
        <f aca="false">COVAR($B455:$B514,D455:D514)/VARP($B455:$B514)</f>
        <v>0.215418723128768</v>
      </c>
      <c r="Q514" s="0" t="n">
        <f aca="false">COVAR($B455:$B514,E455:E514)/VARP($B455:$B514)</f>
        <v>0.289038454902923</v>
      </c>
      <c r="R514" s="0" t="n">
        <f aca="false">COVAR($B455:$B514,F455:F514)/VARP($B455:$B514)</f>
        <v>0.26905385593078</v>
      </c>
      <c r="S514" s="0" t="n">
        <f aca="false">COVAR($B455:$B514,G455:G514)/VARP($B455:$B514)</f>
        <v>0.417119869376031</v>
      </c>
      <c r="T514" s="2" t="n">
        <f aca="false">COVAR($B455:$B514,H455:H514)/VARP($B455:$B514)</f>
        <v>0.73963441754494</v>
      </c>
      <c r="V514" s="0" t="n">
        <f aca="false">COVAR($B455:$B514,J455:J514)/VARP($B455:$B514)</f>
        <v>0.258976881220425</v>
      </c>
      <c r="W514" s="0" t="n">
        <f aca="false">COVAR($B455:$B514,K455:K514)/VARP($B455:$B514)</f>
        <v>0.293973121643729</v>
      </c>
      <c r="X514" s="0" t="n">
        <f aca="false">COVAR($B455:$B514,L455:L514)/VARP($B455:$B514)</f>
        <v>-0.0283335110667876</v>
      </c>
      <c r="Y514" s="0" t="n">
        <f aca="false">COVAR($B455:$B514,M455:M514)/VARP($B455:$B514)</f>
        <v>0.108763102391136</v>
      </c>
      <c r="Z514" s="0" t="n">
        <f aca="false">MEDIAN(O514:Y514)</f>
        <v>0.279046155416851</v>
      </c>
      <c r="AA514" s="0" t="n">
        <f aca="false">AVERAGE(O514:Y514)</f>
        <v>0.309292045970393</v>
      </c>
    </row>
    <row r="515" customFormat="false" ht="12.75" hidden="false" customHeight="false" outlineLevel="0" collapsed="false">
      <c r="A515" s="1" t="s">
        <v>532</v>
      </c>
      <c r="B515" s="0" t="n">
        <v>0.012209</v>
      </c>
      <c r="C515" s="0" t="n">
        <v>0.02324</v>
      </c>
      <c r="D515" s="0" t="n">
        <v>0.054032</v>
      </c>
      <c r="E515" s="0" t="n">
        <v>-0.004504</v>
      </c>
      <c r="F515" s="0" t="n">
        <v>-0.004076</v>
      </c>
      <c r="G515" s="0" t="n">
        <v>0.007273</v>
      </c>
      <c r="H515" s="0" t="n">
        <v>-0.016854</v>
      </c>
      <c r="J515" s="0" t="n">
        <v>-0.005407</v>
      </c>
      <c r="K515" s="0" t="n">
        <v>0.067381</v>
      </c>
      <c r="L515" s="0" t="n">
        <v>0.021546</v>
      </c>
      <c r="M515" s="0" t="n">
        <v>0.0106</v>
      </c>
      <c r="N515" s="0" t="str">
        <f aca="false">+A515</f>
        <v>"2004-02-27"</v>
      </c>
      <c r="O515" s="0" t="n">
        <f aca="false">COVAR($B456:$B515,C456:C515)/VARP($B456:$B515)</f>
        <v>0.51752471117085</v>
      </c>
      <c r="P515" s="0" t="n">
        <f aca="false">COVAR($B456:$B515,D456:D515)/VARP($B456:$B515)</f>
        <v>0.20646069376732</v>
      </c>
      <c r="Q515" s="0" t="n">
        <f aca="false">COVAR($B456:$B515,E456:E515)/VARP($B456:$B515)</f>
        <v>0.286974149384384</v>
      </c>
      <c r="R515" s="0" t="n">
        <f aca="false">COVAR($B456:$B515,F456:F515)/VARP($B456:$B515)</f>
        <v>0.2462974431631</v>
      </c>
      <c r="S515" s="0" t="n">
        <f aca="false">COVAR($B456:$B515,G456:G515)/VARP($B456:$B515)</f>
        <v>0.413196771361644</v>
      </c>
      <c r="T515" s="2" t="n">
        <f aca="false">COVAR($B456:$B515,H456:H515)/VARP($B456:$B515)</f>
        <v>0.718511476799186</v>
      </c>
      <c r="V515" s="0" t="n">
        <f aca="false">COVAR($B456:$B515,J456:J515)/VARP($B456:$B515)</f>
        <v>0.281370345480883</v>
      </c>
      <c r="W515" s="0" t="n">
        <f aca="false">COVAR($B456:$B515,K456:K515)/VARP($B456:$B515)</f>
        <v>0.29214890277495</v>
      </c>
      <c r="X515" s="0" t="n">
        <f aca="false">COVAR($B456:$B515,L456:L515)/VARP($B456:$B515)</f>
        <v>-0.038916230677869</v>
      </c>
      <c r="Y515" s="0" t="n">
        <f aca="false">COVAR($B456:$B515,M456:M515)/VARP($B456:$B515)</f>
        <v>0.0917598085836911</v>
      </c>
      <c r="Z515" s="0" t="n">
        <f aca="false">MEDIAN(O515:Y515)</f>
        <v>0.284172247432633</v>
      </c>
      <c r="AA515" s="0" t="n">
        <f aca="false">AVERAGE(O515:Y515)</f>
        <v>0.301532807180814</v>
      </c>
    </row>
    <row r="516" customFormat="false" ht="12.75" hidden="false" customHeight="false" outlineLevel="0" collapsed="false">
      <c r="A516" s="1" t="s">
        <v>533</v>
      </c>
      <c r="B516" s="0" t="n">
        <v>-0.016359</v>
      </c>
      <c r="C516" s="0" t="n">
        <v>0.029144</v>
      </c>
      <c r="D516" s="0" t="n">
        <v>0.026796</v>
      </c>
      <c r="E516" s="0" t="n">
        <v>0.085705</v>
      </c>
      <c r="F516" s="0" t="n">
        <v>0.006651</v>
      </c>
      <c r="G516" s="0" t="n">
        <v>-0.030665</v>
      </c>
      <c r="H516" s="0" t="n">
        <v>0.098701</v>
      </c>
      <c r="J516" s="0" t="n">
        <v>0.012039</v>
      </c>
      <c r="K516" s="0" t="n">
        <v>-0.045797</v>
      </c>
      <c r="L516" s="0" t="n">
        <v>0.003542</v>
      </c>
      <c r="M516" s="0" t="n">
        <v>0.025767</v>
      </c>
      <c r="N516" s="0" t="str">
        <f aca="false">+A516</f>
        <v>"2004-03-31"</v>
      </c>
      <c r="O516" s="0" t="n">
        <f aca="false">COVAR($B457:$B516,C457:C516)/VARP($B457:$B516)</f>
        <v>0.531086945632567</v>
      </c>
      <c r="P516" s="0" t="n">
        <f aca="false">COVAR($B457:$B516,D457:D516)/VARP($B457:$B516)</f>
        <v>0.224325254948608</v>
      </c>
      <c r="Q516" s="0" t="n">
        <f aca="false">COVAR($B457:$B516,E457:E516)/VARP($B457:$B516)</f>
        <v>0.290452819910573</v>
      </c>
      <c r="R516" s="0" t="n">
        <f aca="false">COVAR($B457:$B516,F457:F516)/VARP($B457:$B516)</f>
        <v>0.249095366501607</v>
      </c>
      <c r="S516" s="0" t="n">
        <f aca="false">COVAR($B457:$B516,G457:G516)/VARP($B457:$B516)</f>
        <v>0.444793154738999</v>
      </c>
      <c r="T516" s="2" t="n">
        <f aca="false">COVAR($B457:$B516,H457:H516)/VARP($B457:$B516)</f>
        <v>0.725504048509011</v>
      </c>
      <c r="V516" s="0" t="n">
        <f aca="false">COVAR($B457:$B516,J457:J516)/VARP($B457:$B516)</f>
        <v>0.294913258265715</v>
      </c>
      <c r="W516" s="0" t="n">
        <f aca="false">COVAR($B457:$B516,K457:K516)/VARP($B457:$B516)</f>
        <v>0.315212052016708</v>
      </c>
      <c r="X516" s="0" t="n">
        <f aca="false">COVAR($B457:$B516,L457:L516)/VARP($B457:$B516)</f>
        <v>-0.0249867169801603</v>
      </c>
      <c r="Y516" s="0" t="n">
        <f aca="false">COVAR($B457:$B516,M457:M516)/VARP($B457:$B516)</f>
        <v>0.0119623410875639</v>
      </c>
      <c r="Z516" s="0" t="n">
        <f aca="false">MEDIAN(O516:Y516)</f>
        <v>0.292683039088144</v>
      </c>
      <c r="AA516" s="0" t="n">
        <f aca="false">AVERAGE(O516:Y516)</f>
        <v>0.306235852463119</v>
      </c>
    </row>
    <row r="517" customFormat="false" ht="12.75" hidden="false" customHeight="false" outlineLevel="0" collapsed="false">
      <c r="A517" s="1" t="s">
        <v>534</v>
      </c>
      <c r="B517" s="0" t="n">
        <v>-0.016791</v>
      </c>
      <c r="C517" s="0" t="n">
        <v>-0.068142</v>
      </c>
      <c r="D517" s="0" t="n">
        <v>-0.077818</v>
      </c>
      <c r="E517" s="0" t="n">
        <v>-0.015389</v>
      </c>
      <c r="F517" s="0" t="n">
        <v>0.004066</v>
      </c>
      <c r="G517" s="0" t="n">
        <v>-0.016086</v>
      </c>
      <c r="H517" s="0" t="n">
        <v>-0.02624</v>
      </c>
      <c r="J517" s="0" t="n">
        <v>-0.036454</v>
      </c>
      <c r="K517" s="0" t="n">
        <v>-0.075334</v>
      </c>
      <c r="L517" s="0" t="n">
        <v>-0.082353</v>
      </c>
      <c r="M517" s="0" t="n">
        <v>-0.028024</v>
      </c>
      <c r="N517" s="0" t="str">
        <f aca="false">+A517</f>
        <v>"2004-04-30"</v>
      </c>
      <c r="O517" s="0" t="n">
        <f aca="false">COVAR($B458:$B517,C458:C517)/VARP($B458:$B517)</f>
        <v>0.539297684305369</v>
      </c>
      <c r="P517" s="0" t="n">
        <f aca="false">COVAR($B458:$B517,D458:D517)/VARP($B458:$B517)</f>
        <v>0.220115438258544</v>
      </c>
      <c r="Q517" s="0" t="n">
        <f aca="false">COVAR($B458:$B517,E458:E517)/VARP($B458:$B517)</f>
        <v>0.282254947337428</v>
      </c>
      <c r="R517" s="0" t="n">
        <f aca="false">COVAR($B458:$B517,F458:F517)/VARP($B458:$B517)</f>
        <v>0.232504696359963</v>
      </c>
      <c r="S517" s="0" t="n">
        <f aca="false">COVAR($B458:$B517,G458:G517)/VARP($B458:$B517)</f>
        <v>0.414287049305856</v>
      </c>
      <c r="T517" s="2" t="n">
        <f aca="false">COVAR($B458:$B517,H458:H517)/VARP($B458:$B517)</f>
        <v>0.732095070341473</v>
      </c>
      <c r="V517" s="0" t="n">
        <f aca="false">COVAR($B458:$B517,J458:J517)/VARP($B458:$B517)</f>
        <v>0.274304559057627</v>
      </c>
      <c r="W517" s="0" t="n">
        <f aca="false">COVAR($B458:$B517,K458:K517)/VARP($B458:$B517)</f>
        <v>0.315820254450333</v>
      </c>
      <c r="X517" s="0" t="n">
        <f aca="false">COVAR($B458:$B517,L458:L517)/VARP($B458:$B517)</f>
        <v>-0.0480933600690048</v>
      </c>
      <c r="Y517" s="0" t="n">
        <f aca="false">COVAR($B458:$B517,M458:M517)/VARP($B458:$B517)</f>
        <v>0.0124900461373521</v>
      </c>
      <c r="Z517" s="0" t="n">
        <f aca="false">MEDIAN(O517:Y517)</f>
        <v>0.278279753197527</v>
      </c>
      <c r="AA517" s="0" t="n">
        <f aca="false">AVERAGE(O517:Y517)</f>
        <v>0.297507638548494</v>
      </c>
    </row>
    <row r="518" customFormat="false" ht="12.75" hidden="false" customHeight="false" outlineLevel="0" collapsed="false">
      <c r="A518" s="1" t="s">
        <v>535</v>
      </c>
      <c r="B518" s="0" t="n">
        <v>0.012083</v>
      </c>
      <c r="C518" s="0" t="n">
        <v>-0.040123</v>
      </c>
      <c r="D518" s="0" t="n">
        <v>0.018711</v>
      </c>
      <c r="E518" s="0" t="n">
        <v>0.013965</v>
      </c>
      <c r="F518" s="0" t="n">
        <v>0.03149</v>
      </c>
      <c r="G518" s="0" t="n">
        <v>0.049046</v>
      </c>
      <c r="H518" s="0" t="n">
        <v>-0.033807</v>
      </c>
      <c r="J518" s="0" t="n">
        <v>0.004827</v>
      </c>
      <c r="K518" s="0" t="n">
        <v>0.055191</v>
      </c>
      <c r="L518" s="0" t="n">
        <v>0.008425</v>
      </c>
      <c r="M518" s="0" t="n">
        <v>0.003137</v>
      </c>
      <c r="N518" s="0" t="str">
        <f aca="false">+A518</f>
        <v>"2004-05-28"</v>
      </c>
      <c r="O518" s="0" t="n">
        <f aca="false">COVAR($B459:$B518,C459:C518)/VARP($B459:$B518)</f>
        <v>0.550526322369975</v>
      </c>
      <c r="P518" s="0" t="n">
        <f aca="false">COVAR($B459:$B518,D459:D518)/VARP($B459:$B518)</f>
        <v>0.235295548249558</v>
      </c>
      <c r="Q518" s="0" t="n">
        <f aca="false">COVAR($B459:$B518,E459:E518)/VARP($B459:$B518)</f>
        <v>0.286017576625073</v>
      </c>
      <c r="R518" s="0" t="n">
        <f aca="false">COVAR($B459:$B518,F459:F518)/VARP($B459:$B518)</f>
        <v>0.247690294056773</v>
      </c>
      <c r="S518" s="0" t="n">
        <f aca="false">COVAR($B459:$B518,G459:G518)/VARP($B459:$B518)</f>
        <v>0.437866684171681</v>
      </c>
      <c r="T518" s="2" t="n">
        <f aca="false">COVAR($B459:$B518,H459:H518)/VARP($B459:$B518)</f>
        <v>0.741081572824388</v>
      </c>
      <c r="V518" s="0" t="n">
        <f aca="false">COVAR($B459:$B518,J459:J518)/VARP($B459:$B518)</f>
        <v>0.281453359525355</v>
      </c>
      <c r="W518" s="0" t="n">
        <f aca="false">COVAR($B459:$B518,K459:K518)/VARP($B459:$B518)</f>
        <v>0.331385760201795</v>
      </c>
      <c r="X518" s="0" t="n">
        <f aca="false">COVAR($B459:$B518,L459:L518)/VARP($B459:$B518)</f>
        <v>-0.0433459581050275</v>
      </c>
      <c r="Y518" s="0" t="n">
        <f aca="false">COVAR($B459:$B518,M459:M518)/VARP($B459:$B518)</f>
        <v>0.0160919804637568</v>
      </c>
      <c r="Z518" s="0" t="n">
        <f aca="false">MEDIAN(O518:Y518)</f>
        <v>0.283735468075214</v>
      </c>
      <c r="AA518" s="0" t="n">
        <f aca="false">AVERAGE(O518:Y518)</f>
        <v>0.308406314038333</v>
      </c>
    </row>
    <row r="519" customFormat="false" ht="12.75" hidden="false" customHeight="false" outlineLevel="0" collapsed="false">
      <c r="A519" s="1" t="s">
        <v>536</v>
      </c>
      <c r="B519" s="0" t="n">
        <v>0.017989</v>
      </c>
      <c r="C519" s="0" t="n">
        <v>0.017553</v>
      </c>
      <c r="D519" s="0" t="n">
        <v>0.039592</v>
      </c>
      <c r="E519" s="0" t="n">
        <v>-0.041727</v>
      </c>
      <c r="F519" s="0" t="n">
        <v>0.002482</v>
      </c>
      <c r="G519" s="0" t="n">
        <v>0.019372</v>
      </c>
      <c r="H519" s="0" t="n">
        <v>0.01927</v>
      </c>
      <c r="J519" s="0" t="n">
        <v>0.044035</v>
      </c>
      <c r="K519" s="0" t="n">
        <v>0.00724</v>
      </c>
      <c r="L519" s="0" t="n">
        <v>0.025636</v>
      </c>
      <c r="M519" s="0" t="n">
        <v>-0.0003</v>
      </c>
      <c r="N519" s="0" t="str">
        <f aca="false">+A519</f>
        <v>"2004-06-30"</v>
      </c>
      <c r="O519" s="0" t="n">
        <f aca="false">COVAR($B460:$B519,C460:C519)/VARP($B460:$B519)</f>
        <v>0.604994120047039</v>
      </c>
      <c r="P519" s="0" t="n">
        <f aca="false">COVAR($B460:$B519,D460:D519)/VARP($B460:$B519)</f>
        <v>0.279652515990541</v>
      </c>
      <c r="Q519" s="0" t="n">
        <f aca="false">COVAR($B460:$B519,E460:E519)/VARP($B460:$B519)</f>
        <v>0.320885139072037</v>
      </c>
      <c r="R519" s="0" t="n">
        <f aca="false">COVAR($B460:$B519,F460:F519)/VARP($B460:$B519)</f>
        <v>0.270766391235009</v>
      </c>
      <c r="S519" s="0" t="n">
        <f aca="false">COVAR($B460:$B519,G460:G519)/VARP($B460:$B519)</f>
        <v>0.445101833105515</v>
      </c>
      <c r="T519" s="2" t="n">
        <f aca="false">COVAR($B460:$B519,H460:H519)/VARP($B460:$B519)</f>
        <v>0.786863146543228</v>
      </c>
      <c r="V519" s="0" t="n">
        <f aca="false">COVAR($B460:$B519,J460:J519)/VARP($B460:$B519)</f>
        <v>0.319608981793758</v>
      </c>
      <c r="W519" s="0" t="n">
        <f aca="false">COVAR($B460:$B519,K460:K519)/VARP($B460:$B519)</f>
        <v>0.395515270037666</v>
      </c>
      <c r="X519" s="0" t="n">
        <f aca="false">COVAR($B460:$B519,L460:L519)/VARP($B460:$B519)</f>
        <v>-0.0214649730190023</v>
      </c>
      <c r="Y519" s="0" t="n">
        <f aca="false">COVAR($B460:$B519,M460:M519)/VARP($B460:$B519)</f>
        <v>0.0789155894989038</v>
      </c>
      <c r="Z519" s="0" t="n">
        <f aca="false">MEDIAN(O519:Y519)</f>
        <v>0.320247060432897</v>
      </c>
      <c r="AA519" s="0" t="n">
        <f aca="false">AVERAGE(O519:Y519)</f>
        <v>0.348083801430469</v>
      </c>
    </row>
    <row r="520" customFormat="false" ht="12.75" hidden="false" customHeight="false" outlineLevel="0" collapsed="false">
      <c r="A520" s="1" t="s">
        <v>537</v>
      </c>
      <c r="B520" s="0" t="n">
        <v>-0.034291</v>
      </c>
      <c r="C520" s="0" t="n">
        <v>0.059635</v>
      </c>
      <c r="D520" s="0" t="n">
        <v>-0.009717</v>
      </c>
      <c r="E520" s="0" t="n">
        <v>-0.167568</v>
      </c>
      <c r="F520" s="0" t="n">
        <v>0.013865</v>
      </c>
      <c r="G520" s="0" t="n">
        <v>-0.039548</v>
      </c>
      <c r="H520" s="0" t="n">
        <v>0.013059</v>
      </c>
      <c r="J520" s="0" t="n">
        <v>0.003067</v>
      </c>
      <c r="K520" s="0" t="n">
        <v>-0.027812</v>
      </c>
      <c r="L520" s="0" t="n">
        <v>0.026602</v>
      </c>
      <c r="M520" s="0" t="n">
        <v>0.048363</v>
      </c>
      <c r="N520" s="0" t="str">
        <f aca="false">+A520</f>
        <v>"2004-07-30"</v>
      </c>
      <c r="O520" s="0" t="n">
        <f aca="false">COVAR($B461:$B520,C461:C520)/VARP($B461:$B520)</f>
        <v>0.584239423428043</v>
      </c>
      <c r="P520" s="0" t="n">
        <f aca="false">COVAR($B461:$B520,D461:D520)/VARP($B461:$B520)</f>
        <v>0.284307668490988</v>
      </c>
      <c r="Q520" s="0" t="n">
        <f aca="false">COVAR($B461:$B520,E461:E520)/VARP($B461:$B520)</f>
        <v>0.350094142602522</v>
      </c>
      <c r="R520" s="0" t="n">
        <f aca="false">COVAR($B461:$B520,F461:F520)/VARP($B461:$B520)</f>
        <v>0.267386501488321</v>
      </c>
      <c r="S520" s="0" t="n">
        <f aca="false">COVAR($B461:$B520,G461:G520)/VARP($B461:$B520)</f>
        <v>0.464885237735374</v>
      </c>
      <c r="T520" s="2" t="n">
        <f aca="false">COVAR($B461:$B520,H461:H520)/VARP($B461:$B520)</f>
        <v>0.778902783143896</v>
      </c>
      <c r="V520" s="0" t="n">
        <f aca="false">COVAR($B461:$B520,J461:J520)/VARP($B461:$B520)</f>
        <v>0.326422549674362</v>
      </c>
      <c r="W520" s="0" t="n">
        <f aca="false">COVAR($B461:$B520,K461:K520)/VARP($B461:$B520)</f>
        <v>0.388959516638276</v>
      </c>
      <c r="X520" s="0" t="n">
        <f aca="false">COVAR($B461:$B520,L461:L520)/VARP($B461:$B520)</f>
        <v>-0.034098165578053</v>
      </c>
      <c r="Y520" s="0" t="n">
        <f aca="false">COVAR($B461:$B520,M461:M520)/VARP($B461:$B520)</f>
        <v>0.0702283465955753</v>
      </c>
      <c r="Z520" s="0" t="n">
        <f aca="false">MEDIAN(O520:Y520)</f>
        <v>0.338258346138442</v>
      </c>
      <c r="AA520" s="0" t="n">
        <f aca="false">AVERAGE(O520:Y520)</f>
        <v>0.34813280042193</v>
      </c>
    </row>
    <row r="521" customFormat="false" ht="12.75" hidden="false" customHeight="false" outlineLevel="0" collapsed="false">
      <c r="A521" s="1" t="s">
        <v>538</v>
      </c>
      <c r="B521" s="0" t="n">
        <v>0.002287</v>
      </c>
      <c r="C521" s="0" t="n">
        <v>0.042558</v>
      </c>
      <c r="D521" s="0" t="n">
        <v>0.044596</v>
      </c>
      <c r="E521" s="0" t="n">
        <v>-0.013618</v>
      </c>
      <c r="F521" s="0" t="n">
        <v>0.042222</v>
      </c>
      <c r="G521" s="0" t="n">
        <v>0.033823</v>
      </c>
      <c r="H521" s="0" t="n">
        <v>0.04115</v>
      </c>
      <c r="J521" s="0" t="n">
        <v>0.003088</v>
      </c>
      <c r="K521" s="0" t="n">
        <v>0.063324</v>
      </c>
      <c r="L521" s="0" t="n">
        <v>0.056522</v>
      </c>
      <c r="M521" s="0" t="n">
        <v>0.064613</v>
      </c>
      <c r="N521" s="0" t="str">
        <f aca="false">+A521</f>
        <v>"2004-08-31"</v>
      </c>
      <c r="O521" s="0" t="n">
        <f aca="false">COVAR($B462:$B521,C462:C521)/VARP($B462:$B521)</f>
        <v>0.588611757788941</v>
      </c>
      <c r="P521" s="0" t="n">
        <f aca="false">COVAR($B462:$B521,D462:D521)/VARP($B462:$B521)</f>
        <v>0.284903861335762</v>
      </c>
      <c r="Q521" s="0" t="n">
        <f aca="false">COVAR($B462:$B521,E462:E521)/VARP($B462:$B521)</f>
        <v>0.347391029696344</v>
      </c>
      <c r="R521" s="0" t="n">
        <f aca="false">COVAR($B462:$B521,F462:F521)/VARP($B462:$B521)</f>
        <v>0.266646896383201</v>
      </c>
      <c r="S521" s="0" t="n">
        <f aca="false">COVAR($B462:$B521,G462:G521)/VARP($B462:$B521)</f>
        <v>0.463615493580656</v>
      </c>
      <c r="T521" s="2" t="n">
        <f aca="false">COVAR($B462:$B521,H462:H521)/VARP($B462:$B521)</f>
        <v>0.777029683881577</v>
      </c>
      <c r="V521" s="0" t="n">
        <f aca="false">COVAR($B462:$B521,J462:J521)/VARP($B462:$B521)</f>
        <v>0.326234382488804</v>
      </c>
      <c r="W521" s="0" t="n">
        <f aca="false">COVAR($B462:$B521,K462:K521)/VARP($B462:$B521)</f>
        <v>0.391881484789748</v>
      </c>
      <c r="X521" s="0" t="n">
        <f aca="false">COVAR($B462:$B521,L462:L521)/VARP($B462:$B521)</f>
        <v>-0.0336370975279886</v>
      </c>
      <c r="Y521" s="0" t="n">
        <f aca="false">COVAR($B462:$B521,M462:M521)/VARP($B462:$B521)</f>
        <v>0.0701732666300445</v>
      </c>
      <c r="Z521" s="0" t="n">
        <f aca="false">MEDIAN(O521:Y521)</f>
        <v>0.336812706092574</v>
      </c>
      <c r="AA521" s="0" t="n">
        <f aca="false">AVERAGE(O521:Y521)</f>
        <v>0.348285075904709</v>
      </c>
    </row>
    <row r="522" customFormat="false" ht="12.75" hidden="false" customHeight="false" outlineLevel="0" collapsed="false">
      <c r="A522" s="1" t="s">
        <v>539</v>
      </c>
      <c r="B522" s="0" t="n">
        <v>0.009364</v>
      </c>
      <c r="C522" s="0" t="n">
        <v>0.033875</v>
      </c>
      <c r="D522" s="0" t="n">
        <v>-0.029615</v>
      </c>
      <c r="E522" s="0" t="n">
        <v>0.056738</v>
      </c>
      <c r="F522" s="0" t="n">
        <v>-0.016821</v>
      </c>
      <c r="G522" s="0" t="n">
        <v>0.011476</v>
      </c>
      <c r="H522" s="0" t="n">
        <v>-0.029048</v>
      </c>
      <c r="J522" s="0" t="n">
        <v>-0.042709</v>
      </c>
      <c r="K522" s="0" t="n">
        <v>-0.023526</v>
      </c>
      <c r="L522" s="0" t="n">
        <v>0.005141</v>
      </c>
      <c r="M522" s="0" t="n">
        <v>-0.004342</v>
      </c>
      <c r="N522" s="0" t="str">
        <f aca="false">+A522</f>
        <v>"2004-09-30"</v>
      </c>
      <c r="O522" s="0" t="n">
        <f aca="false">COVAR($B463:$B522,C463:C522)/VARP($B463:$B522)</f>
        <v>0.584433031024424</v>
      </c>
      <c r="P522" s="0" t="n">
        <f aca="false">COVAR($B463:$B522,D463:D522)/VARP($B463:$B522)</f>
        <v>0.270720378620024</v>
      </c>
      <c r="Q522" s="0" t="n">
        <f aca="false">COVAR($B463:$B522,E463:E522)/VARP($B463:$B522)</f>
        <v>0.346702983144111</v>
      </c>
      <c r="R522" s="0" t="n">
        <f aca="false">COVAR($B463:$B522,F463:F522)/VARP($B463:$B522)</f>
        <v>0.255528205557218</v>
      </c>
      <c r="S522" s="0" t="n">
        <f aca="false">COVAR($B463:$B522,G463:G522)/VARP($B463:$B522)</f>
        <v>0.474378911194209</v>
      </c>
      <c r="T522" s="2" t="n">
        <f aca="false">COVAR($B463:$B522,H463:H522)/VARP($B463:$B522)</f>
        <v>0.759632723108056</v>
      </c>
      <c r="V522" s="0" t="n">
        <f aca="false">COVAR($B463:$B522,J463:J522)/VARP($B463:$B522)</f>
        <v>0.314100778449209</v>
      </c>
      <c r="W522" s="0" t="n">
        <f aca="false">COVAR($B463:$B522,K463:K522)/VARP($B463:$B522)</f>
        <v>0.377807350620349</v>
      </c>
      <c r="X522" s="0" t="n">
        <f aca="false">COVAR($B463:$B522,L463:L522)/VARP($B463:$B522)</f>
        <v>-0.0441873428916937</v>
      </c>
      <c r="Y522" s="0" t="n">
        <f aca="false">COVAR($B463:$B522,M463:M522)/VARP($B463:$B522)</f>
        <v>0.0503707872817186</v>
      </c>
      <c r="Z522" s="0" t="n">
        <f aca="false">MEDIAN(O522:Y522)</f>
        <v>0.33040188079666</v>
      </c>
      <c r="AA522" s="0" t="n">
        <f aca="false">AVERAGE(O522:Y522)</f>
        <v>0.338948780610763</v>
      </c>
    </row>
    <row r="523" customFormat="false" ht="12.75" hidden="false" customHeight="false" outlineLevel="0" collapsed="false">
      <c r="A523" s="1" t="s">
        <v>540</v>
      </c>
      <c r="B523" s="0" t="n">
        <v>0.014014</v>
      </c>
      <c r="C523" s="0" t="n">
        <v>0.071647</v>
      </c>
      <c r="D523" s="0" t="n">
        <v>0.018728</v>
      </c>
      <c r="E523" s="0" t="n">
        <v>0.045538</v>
      </c>
      <c r="F523" s="0" t="n">
        <v>0.038434</v>
      </c>
      <c r="G523" s="0" t="n">
        <v>-0.003094</v>
      </c>
      <c r="H523" s="0" t="n">
        <v>0.037129</v>
      </c>
      <c r="J523" s="0" t="n">
        <v>0.07084</v>
      </c>
      <c r="K523" s="0" t="n">
        <v>0.03035</v>
      </c>
      <c r="L523" s="0" t="n">
        <v>0.07837</v>
      </c>
      <c r="M523" s="0" t="n">
        <v>0.079858</v>
      </c>
      <c r="N523" s="0" t="str">
        <f aca="false">+A523</f>
        <v>"2004-10-29"</v>
      </c>
      <c r="O523" s="0" t="n">
        <f aca="false">COVAR($B464:$B523,C464:C523)/VARP($B464:$B523)</f>
        <v>0.599492756955158</v>
      </c>
      <c r="P523" s="0" t="n">
        <f aca="false">COVAR($B464:$B523,D464:D523)/VARP($B464:$B523)</f>
        <v>0.267387835330243</v>
      </c>
      <c r="Q523" s="0" t="n">
        <f aca="false">COVAR($B464:$B523,E464:E523)/VARP($B464:$B523)</f>
        <v>0.341784678637763</v>
      </c>
      <c r="R523" s="0" t="n">
        <f aca="false">COVAR($B464:$B523,F464:F523)/VARP($B464:$B523)</f>
        <v>0.259583909734311</v>
      </c>
      <c r="S523" s="0" t="n">
        <f aca="false">COVAR($B464:$B523,G464:G523)/VARP($B464:$B523)</f>
        <v>0.424847263947049</v>
      </c>
      <c r="T523" s="2" t="n">
        <f aca="false">COVAR($B464:$B523,H464:H523)/VARP($B464:$B523)</f>
        <v>0.750861418370591</v>
      </c>
      <c r="V523" s="0" t="n">
        <f aca="false">COVAR($B464:$B523,J464:J523)/VARP($B464:$B523)</f>
        <v>0.334004496529184</v>
      </c>
      <c r="W523" s="0" t="n">
        <f aca="false">COVAR($B464:$B523,K464:K523)/VARP($B464:$B523)</f>
        <v>0.38990231049239</v>
      </c>
      <c r="X523" s="0" t="n">
        <f aca="false">COVAR($B464:$B523,L464:L523)/VARP($B464:$B523)</f>
        <v>-0.0462178820027234</v>
      </c>
      <c r="Y523" s="0" t="n">
        <f aca="false">COVAR($B464:$B523,M464:M523)/VARP($B464:$B523)</f>
        <v>0.0586774420931259</v>
      </c>
      <c r="Z523" s="0" t="n">
        <f aca="false">MEDIAN(O523:Y523)</f>
        <v>0.337894587583473</v>
      </c>
      <c r="AA523" s="0" t="n">
        <f aca="false">AVERAGE(O523:Y523)</f>
        <v>0.338032423008709</v>
      </c>
    </row>
    <row r="524" customFormat="false" ht="12.75" hidden="false" customHeight="false" outlineLevel="0" collapsed="false">
      <c r="A524" s="1" t="s">
        <v>541</v>
      </c>
      <c r="B524" s="0" t="n">
        <v>0.038595</v>
      </c>
      <c r="C524" s="0" t="n">
        <v>0.041786</v>
      </c>
      <c r="D524" s="0" t="n">
        <v>0.01892</v>
      </c>
      <c r="E524" s="0" t="n">
        <v>0.080047</v>
      </c>
      <c r="F524" s="0" t="n">
        <v>0.037072</v>
      </c>
      <c r="G524" s="0" t="n">
        <v>-0.0485</v>
      </c>
      <c r="H524" s="0" t="n">
        <v>0.057279</v>
      </c>
      <c r="J524" s="0" t="n">
        <v>0.034117</v>
      </c>
      <c r="K524" s="0" t="n">
        <v>0.048284</v>
      </c>
      <c r="L524" s="0" t="n">
        <v>0</v>
      </c>
      <c r="M524" s="0" t="n">
        <v>0.062847</v>
      </c>
      <c r="N524" s="0" t="str">
        <f aca="false">+A524</f>
        <v>"2004-11-30"</v>
      </c>
      <c r="O524" s="0" t="n">
        <f aca="false">COVAR($B465:$B524,C465:C524)/VARP($B465:$B524)</f>
        <v>0.620500148636003</v>
      </c>
      <c r="P524" s="0" t="n">
        <f aca="false">COVAR($B465:$B524,D465:D524)/VARP($B465:$B524)</f>
        <v>0.278405457549283</v>
      </c>
      <c r="Q524" s="0" t="n">
        <f aca="false">COVAR($B465:$B524,E465:E524)/VARP($B465:$B524)</f>
        <v>0.370070543679935</v>
      </c>
      <c r="R524" s="0" t="n">
        <f aca="false">COVAR($B465:$B524,F465:F524)/VARP($B465:$B524)</f>
        <v>0.282672930367888</v>
      </c>
      <c r="S524" s="0" t="n">
        <f aca="false">COVAR($B465:$B524,G465:G524)/VARP($B465:$B524)</f>
        <v>0.402880431994754</v>
      </c>
      <c r="T524" s="2" t="n">
        <f aca="false">COVAR($B465:$B524,H465:H524)/VARP($B465:$B524)</f>
        <v>0.789860277742741</v>
      </c>
      <c r="V524" s="0" t="n">
        <f aca="false">COVAR($B465:$B524,J465:J524)/VARP($B465:$B524)</f>
        <v>0.341025262577235</v>
      </c>
      <c r="W524" s="0" t="n">
        <f aca="false">COVAR($B465:$B524,K465:K524)/VARP($B465:$B524)</f>
        <v>0.411269818393388</v>
      </c>
      <c r="X524" s="0" t="n">
        <f aca="false">COVAR($B465:$B524,L465:L524)/VARP($B465:$B524)</f>
        <v>-0.0377665691520378</v>
      </c>
      <c r="Y524" s="0" t="n">
        <f aca="false">COVAR($B465:$B524,M465:M524)/VARP($B465:$B524)</f>
        <v>0.0949664217515053</v>
      </c>
      <c r="Z524" s="0" t="n">
        <f aca="false">MEDIAN(O524:Y524)</f>
        <v>0.355547903128585</v>
      </c>
      <c r="AA524" s="0" t="n">
        <f aca="false">AVERAGE(O524:Y524)</f>
        <v>0.355388472354069</v>
      </c>
    </row>
    <row r="525" customFormat="false" ht="12.75" hidden="false" customHeight="false" outlineLevel="0" collapsed="false">
      <c r="A525" s="1" t="s">
        <v>542</v>
      </c>
      <c r="B525" s="0" t="n">
        <v>0.032458</v>
      </c>
      <c r="C525" s="0" t="n">
        <v>0.001978</v>
      </c>
      <c r="D525" s="0" t="n">
        <v>0.025532</v>
      </c>
      <c r="E525" s="0" t="n">
        <v>0.009615</v>
      </c>
      <c r="F525" s="0" t="n">
        <v>0.004751</v>
      </c>
      <c r="G525" s="0" t="n">
        <v>0.03401</v>
      </c>
      <c r="H525" s="0" t="n">
        <v>0.042889</v>
      </c>
      <c r="J525" s="0" t="n">
        <v>0.048387</v>
      </c>
      <c r="K525" s="0" t="n">
        <v>0.004975</v>
      </c>
      <c r="L525" s="0" t="n">
        <v>0.042734</v>
      </c>
      <c r="M525" s="0" t="n">
        <v>0.056581</v>
      </c>
      <c r="N525" s="0" t="str">
        <f aca="false">+A525</f>
        <v>"2004-12-31"</v>
      </c>
      <c r="O525" s="0" t="n">
        <f aca="false">COVAR($B466:$B525,C466:C525)/VARP($B466:$B525)</f>
        <v>0.639071731809507</v>
      </c>
      <c r="P525" s="0" t="n">
        <f aca="false">COVAR($B466:$B525,D466:D525)/VARP($B466:$B525)</f>
        <v>0.343146757107786</v>
      </c>
      <c r="Q525" s="0" t="n">
        <f aca="false">COVAR($B466:$B525,E466:E525)/VARP($B466:$B525)</f>
        <v>0.387715346354127</v>
      </c>
      <c r="R525" s="0" t="n">
        <f aca="false">COVAR($B466:$B525,F466:F525)/VARP($B466:$B525)</f>
        <v>0.327592345754925</v>
      </c>
      <c r="S525" s="0" t="n">
        <f aca="false">COVAR($B466:$B525,G466:G525)/VARP($B466:$B525)</f>
        <v>0.431724437259744</v>
      </c>
      <c r="T525" s="2" t="n">
        <f aca="false">COVAR($B466:$B525,H466:H525)/VARP($B466:$B525)</f>
        <v>0.847696335086146</v>
      </c>
      <c r="V525" s="0" t="n">
        <f aca="false">COVAR($B466:$B525,J466:J525)/VARP($B466:$B525)</f>
        <v>0.354089655232821</v>
      </c>
      <c r="W525" s="0" t="n">
        <f aca="false">COVAR($B466:$B525,K466:K525)/VARP($B466:$B525)</f>
        <v>0.411022655255484</v>
      </c>
      <c r="X525" s="0" t="n">
        <f aca="false">COVAR($B466:$B525,L466:L525)/VARP($B466:$B525)</f>
        <v>0.006855846588678</v>
      </c>
      <c r="Y525" s="0" t="n">
        <f aca="false">COVAR($B466:$B525,M466:M525)/VARP($B466:$B525)</f>
        <v>0.0904772358419474</v>
      </c>
      <c r="Z525" s="0" t="n">
        <f aca="false">MEDIAN(O525:Y525)</f>
        <v>0.370902500793474</v>
      </c>
      <c r="AA525" s="0" t="n">
        <f aca="false">AVERAGE(O525:Y525)</f>
        <v>0.383939234629116</v>
      </c>
    </row>
    <row r="526" customFormat="false" ht="12.75" hidden="false" customHeight="false" outlineLevel="0" collapsed="false">
      <c r="A526" s="1" t="s">
        <v>543</v>
      </c>
      <c r="B526" s="0" t="n">
        <v>-0.02529</v>
      </c>
      <c r="C526" s="0" t="n">
        <v>0.057639</v>
      </c>
      <c r="D526" s="0" t="n">
        <v>-0.001037</v>
      </c>
      <c r="E526" s="0" t="n">
        <v>0.125714</v>
      </c>
      <c r="F526" s="0" t="n">
        <v>-0.050326</v>
      </c>
      <c r="G526" s="0" t="n">
        <v>-0.007958</v>
      </c>
      <c r="H526" s="0" t="n">
        <v>0.018802</v>
      </c>
      <c r="J526" s="0" t="n">
        <v>-0.029283</v>
      </c>
      <c r="K526" s="0" t="n">
        <v>0.0265</v>
      </c>
      <c r="L526" s="0" t="n">
        <v>0.028555</v>
      </c>
      <c r="M526" s="0" t="n">
        <v>0.004084</v>
      </c>
      <c r="N526" s="0" t="str">
        <f aca="false">+A526</f>
        <v>"2005-01-31"</v>
      </c>
      <c r="O526" s="0" t="n">
        <f aca="false">COVAR($B467:$B526,C467:C526)/VARP($B467:$B526)</f>
        <v>0.694072682030879</v>
      </c>
      <c r="P526" s="0" t="n">
        <f aca="false">COVAR($B467:$B526,D467:D526)/VARP($B467:$B526)</f>
        <v>0.378845988995473</v>
      </c>
      <c r="Q526" s="0" t="n">
        <f aca="false">COVAR($B467:$B526,E467:E526)/VARP($B467:$B526)</f>
        <v>0.36398085081113</v>
      </c>
      <c r="R526" s="0" t="n">
        <f aca="false">COVAR($B467:$B526,F467:F526)/VARP($B467:$B526)</f>
        <v>0.347218161540217</v>
      </c>
      <c r="S526" s="0" t="n">
        <f aca="false">COVAR($B467:$B526,G467:G526)/VARP($B467:$B526)</f>
        <v>0.437729344683415</v>
      </c>
      <c r="T526" s="2" t="n">
        <f aca="false">COVAR($B467:$B526,H467:H526)/VARP($B467:$B526)</f>
        <v>0.832628214698267</v>
      </c>
      <c r="V526" s="0" t="n">
        <f aca="false">COVAR($B467:$B526,J467:J526)/VARP($B467:$B526)</f>
        <v>0.401990191040387</v>
      </c>
      <c r="W526" s="0" t="n">
        <f aca="false">COVAR($B467:$B526,K467:K526)/VARP($B467:$B526)</f>
        <v>0.426557433116127</v>
      </c>
      <c r="X526" s="0" t="n">
        <f aca="false">COVAR($B467:$B526,L467:L526)/VARP($B467:$B526)</f>
        <v>-0.0146484915558438</v>
      </c>
      <c r="Y526" s="0" t="n">
        <f aca="false">COVAR($B467:$B526,M467:M526)/VARP($B467:$B526)</f>
        <v>0.163788119262621</v>
      </c>
      <c r="Z526" s="0" t="n">
        <f aca="false">MEDIAN(O526:Y526)</f>
        <v>0.39041809001793</v>
      </c>
      <c r="AA526" s="0" t="n">
        <f aca="false">AVERAGE(O526:Y526)</f>
        <v>0.403216249462267</v>
      </c>
    </row>
    <row r="527" customFormat="false" ht="12.75" hidden="false" customHeight="false" outlineLevel="0" collapsed="false">
      <c r="A527" s="1" t="s">
        <v>544</v>
      </c>
      <c r="B527" s="0" t="n">
        <v>0.018903</v>
      </c>
      <c r="C527" s="0" t="n">
        <v>0.01773</v>
      </c>
      <c r="D527" s="0" t="n">
        <v>-0.007648</v>
      </c>
      <c r="E527" s="0" t="n">
        <v>-0.033599</v>
      </c>
      <c r="F527" s="0" t="n">
        <v>0.001199</v>
      </c>
      <c r="G527" s="0" t="n">
        <v>0.007086</v>
      </c>
      <c r="H527" s="0" t="n">
        <v>-0.013734</v>
      </c>
      <c r="J527" s="0" t="n">
        <v>-0.027273</v>
      </c>
      <c r="K527" s="0" t="n">
        <v>-0.042553</v>
      </c>
      <c r="L527" s="0" t="n">
        <v>0.002014</v>
      </c>
      <c r="M527" s="0" t="n">
        <v>0.034124</v>
      </c>
      <c r="N527" s="0" t="str">
        <f aca="false">+A527</f>
        <v>"2005-02-28"</v>
      </c>
      <c r="O527" s="0" t="n">
        <f aca="false">COVAR($B468:$B527,C468:C527)/VARP($B468:$B527)</f>
        <v>0.672084447970728</v>
      </c>
      <c r="P527" s="0" t="n">
        <f aca="false">COVAR($B468:$B527,D468:D527)/VARP($B468:$B527)</f>
        <v>0.351403243344384</v>
      </c>
      <c r="Q527" s="0" t="n">
        <f aca="false">COVAR($B468:$B527,E468:E527)/VARP($B468:$B527)</f>
        <v>0.341822822949658</v>
      </c>
      <c r="R527" s="0" t="n">
        <f aca="false">COVAR($B468:$B527,F468:F527)/VARP($B468:$B527)</f>
        <v>0.328115206878143</v>
      </c>
      <c r="S527" s="0" t="n">
        <f aca="false">COVAR($B468:$B527,G468:G527)/VARP($B468:$B527)</f>
        <v>0.426432418197894</v>
      </c>
      <c r="T527" s="2" t="n">
        <f aca="false">COVAR($B468:$B527,H468:H527)/VARP($B468:$B527)</f>
        <v>0.820463555801277</v>
      </c>
      <c r="V527" s="0" t="n">
        <f aca="false">COVAR($B468:$B527,J468:J527)/VARP($B468:$B527)</f>
        <v>0.387448279618869</v>
      </c>
      <c r="W527" s="0" t="n">
        <f aca="false">COVAR($B468:$B527,K468:K527)/VARP($B468:$B527)</f>
        <v>0.395948738589816</v>
      </c>
      <c r="X527" s="0" t="n">
        <f aca="false">COVAR($B468:$B527,L468:L527)/VARP($B468:$B527)</f>
        <v>-0.0472446165976357</v>
      </c>
      <c r="Y527" s="0" t="n">
        <f aca="false">COVAR($B468:$B527,M468:M527)/VARP($B468:$B527)</f>
        <v>0.148833220474264</v>
      </c>
      <c r="Z527" s="0" t="n">
        <f aca="false">MEDIAN(O527:Y527)</f>
        <v>0.369425761481627</v>
      </c>
      <c r="AA527" s="0" t="n">
        <f aca="false">AVERAGE(O527:Y527)</f>
        <v>0.38253073172274</v>
      </c>
    </row>
    <row r="528" customFormat="false" ht="12.75" hidden="false" customHeight="false" outlineLevel="0" collapsed="false">
      <c r="A528" s="1" t="s">
        <v>545</v>
      </c>
      <c r="B528" s="0" t="n">
        <v>-0.019118</v>
      </c>
      <c r="C528" s="0" t="n">
        <v>0.037792</v>
      </c>
      <c r="D528" s="0" t="n">
        <v>0.038536</v>
      </c>
      <c r="E528" s="0" t="n">
        <v>0.054687</v>
      </c>
      <c r="F528" s="0" t="n">
        <v>0.018204</v>
      </c>
      <c r="G528" s="0" t="n">
        <v>0.032137</v>
      </c>
      <c r="H528" s="0" t="n">
        <v>-0.048303</v>
      </c>
      <c r="J528" s="0" t="n">
        <v>0.001122</v>
      </c>
      <c r="K528" s="0" t="n">
        <v>0.01976</v>
      </c>
      <c r="L528" s="0" t="n">
        <v>0.02228</v>
      </c>
      <c r="M528" s="0" t="n">
        <v>0.011684</v>
      </c>
      <c r="N528" s="0" t="str">
        <f aca="false">+A528</f>
        <v>"2005-03-31"</v>
      </c>
      <c r="O528" s="0" t="n">
        <f aca="false">COVAR($B469:$B528,C469:C528)/VARP($B469:$B528)</f>
        <v>0.66088818079596</v>
      </c>
      <c r="P528" s="0" t="n">
        <f aca="false">COVAR($B469:$B528,D469:D528)/VARP($B469:$B528)</f>
        <v>0.28999376170938</v>
      </c>
      <c r="Q528" s="0" t="n">
        <f aca="false">COVAR($B469:$B528,E469:E528)/VARP($B469:$B528)</f>
        <v>0.309717784322526</v>
      </c>
      <c r="R528" s="0" t="n">
        <f aca="false">COVAR($B469:$B528,F469:F528)/VARP($B469:$B528)</f>
        <v>0.347747653616107</v>
      </c>
      <c r="S528" s="0" t="n">
        <f aca="false">COVAR($B469:$B528,G469:G528)/VARP($B469:$B528)</f>
        <v>0.340418765886012</v>
      </c>
      <c r="T528" s="2" t="n">
        <f aca="false">COVAR($B469:$B528,H469:H528)/VARP($B469:$B528)</f>
        <v>0.857357648574112</v>
      </c>
      <c r="V528" s="0" t="n">
        <f aca="false">COVAR($B469:$B528,J469:J528)/VARP($B469:$B528)</f>
        <v>0.35552492523924</v>
      </c>
      <c r="W528" s="0" t="n">
        <f aca="false">COVAR($B469:$B528,K469:K528)/VARP($B469:$B528)</f>
        <v>0.385003332486276</v>
      </c>
      <c r="X528" s="0" t="n">
        <f aca="false">COVAR($B469:$B528,L469:L528)/VARP($B469:$B528)</f>
        <v>-0.0264632748662451</v>
      </c>
      <c r="Y528" s="0" t="n">
        <f aca="false">COVAR($B469:$B528,M469:M528)/VARP($B469:$B528)</f>
        <v>0.188008456520753</v>
      </c>
      <c r="Z528" s="0" t="n">
        <f aca="false">MEDIAN(O528:Y528)</f>
        <v>0.34408320975106</v>
      </c>
      <c r="AA528" s="0" t="n">
        <f aca="false">AVERAGE(O528:Y528)</f>
        <v>0.370819723428412</v>
      </c>
    </row>
    <row r="529" customFormat="false" ht="12.75" hidden="false" customHeight="false" outlineLevel="0" collapsed="false">
      <c r="A529" s="1" t="s">
        <v>546</v>
      </c>
      <c r="B529" s="0" t="n">
        <v>-0.020109</v>
      </c>
      <c r="C529" s="0" t="n">
        <v>0.042128</v>
      </c>
      <c r="D529" s="0" t="n">
        <v>0.036456</v>
      </c>
      <c r="E529" s="0" t="n">
        <v>-0.004301</v>
      </c>
      <c r="F529" s="0" t="n">
        <v>-0.003176</v>
      </c>
      <c r="G529" s="0" t="n">
        <v>-0.049818</v>
      </c>
      <c r="H529" s="0" t="n">
        <v>0.058226</v>
      </c>
      <c r="J529" s="0" t="n">
        <v>-0.006628</v>
      </c>
      <c r="K529" s="0" t="n">
        <v>0.034058</v>
      </c>
      <c r="L529" s="0" t="n">
        <v>0.037362</v>
      </c>
      <c r="M529" s="0" t="n">
        <v>0.078666</v>
      </c>
      <c r="N529" s="0" t="str">
        <f aca="false">+A529</f>
        <v>"2005-04-29"</v>
      </c>
      <c r="O529" s="0" t="n">
        <f aca="false">COVAR($B470:$B529,C470:C529)/VARP($B470:$B529)</f>
        <v>0.679027885142214</v>
      </c>
      <c r="P529" s="0" t="n">
        <f aca="false">COVAR($B470:$B529,D470:D529)/VARP($B470:$B529)</f>
        <v>0.296513547809263</v>
      </c>
      <c r="Q529" s="0" t="n">
        <f aca="false">COVAR($B470:$B529,E470:E529)/VARP($B470:$B529)</f>
        <v>0.335470408209552</v>
      </c>
      <c r="R529" s="0" t="n">
        <f aca="false">COVAR($B470:$B529,F470:F529)/VARP($B470:$B529)</f>
        <v>0.408717071658132</v>
      </c>
      <c r="S529" s="0" t="n">
        <f aca="false">COVAR($B470:$B529,G470:G529)/VARP($B470:$B529)</f>
        <v>0.348868867771757</v>
      </c>
      <c r="T529" s="2" t="n">
        <f aca="false">COVAR($B470:$B529,H470:H529)/VARP($B470:$B529)</f>
        <v>0.85023258636874</v>
      </c>
      <c r="V529" s="0" t="n">
        <f aca="false">COVAR($B470:$B529,J470:J529)/VARP($B470:$B529)</f>
        <v>0.357965036430207</v>
      </c>
      <c r="W529" s="0" t="n">
        <f aca="false">COVAR($B470:$B529,K470:K529)/VARP($B470:$B529)</f>
        <v>0.434467251065027</v>
      </c>
      <c r="X529" s="0" t="n">
        <f aca="false">COVAR($B470:$B529,L470:L529)/VARP($B470:$B529)</f>
        <v>0.0268336259470147</v>
      </c>
      <c r="Y529" s="0" t="n">
        <f aca="false">COVAR($B470:$B529,M470:M529)/VARP($B470:$B529)</f>
        <v>0.206215435064957</v>
      </c>
      <c r="Z529" s="0" t="n">
        <f aca="false">MEDIAN(O529:Y529)</f>
        <v>0.353416952100982</v>
      </c>
      <c r="AA529" s="0" t="n">
        <f aca="false">AVERAGE(O529:Y529)</f>
        <v>0.394431171546686</v>
      </c>
    </row>
    <row r="530" customFormat="false" ht="12.75" hidden="false" customHeight="false" outlineLevel="0" collapsed="false">
      <c r="A530" s="1" t="s">
        <v>547</v>
      </c>
      <c r="B530" s="0" t="n">
        <v>0.029952</v>
      </c>
      <c r="C530" s="0" t="n">
        <v>-0.049161</v>
      </c>
      <c r="D530" s="0" t="n">
        <v>0.005435</v>
      </c>
      <c r="E530" s="0" t="n">
        <v>0.159467</v>
      </c>
      <c r="F530" s="0" t="n">
        <v>0.052983</v>
      </c>
      <c r="G530" s="0" t="n">
        <v>0.090797</v>
      </c>
      <c r="H530" s="0" t="n">
        <v>0.007424</v>
      </c>
      <c r="J530" s="0" t="n">
        <v>0.047836</v>
      </c>
      <c r="K530" s="0" t="n">
        <v>0.023282</v>
      </c>
      <c r="L530" s="0" t="n">
        <v>-0.012688</v>
      </c>
      <c r="M530" s="0" t="n">
        <v>-0.045455</v>
      </c>
      <c r="N530" s="0" t="str">
        <f aca="false">+A530</f>
        <v>"2005-05-31"</v>
      </c>
      <c r="O530" s="0" t="n">
        <f aca="false">COVAR($B471:$B530,C471:C530)/VARP($B471:$B530)</f>
        <v>0.662410518429768</v>
      </c>
      <c r="P530" s="0" t="n">
        <f aca="false">COVAR($B471:$B530,D471:D530)/VARP($B471:$B530)</f>
        <v>0.288516839599727</v>
      </c>
      <c r="Q530" s="0" t="n">
        <f aca="false">COVAR($B471:$B530,E471:E530)/VARP($B471:$B530)</f>
        <v>0.370711029343584</v>
      </c>
      <c r="R530" s="0" t="n">
        <f aca="false">COVAR($B471:$B530,F471:F530)/VARP($B471:$B530)</f>
        <v>0.41985947909612</v>
      </c>
      <c r="S530" s="0" t="n">
        <f aca="false">COVAR($B471:$B530,G471:G530)/VARP($B471:$B530)</f>
        <v>0.376235640917051</v>
      </c>
      <c r="T530" s="2" t="n">
        <f aca="false">COVAR($B471:$B530,H471:H530)/VARP($B471:$B530)</f>
        <v>0.839967460199913</v>
      </c>
      <c r="V530" s="0" t="n">
        <f aca="false">COVAR($B471:$B530,J471:J530)/VARP($B471:$B530)</f>
        <v>0.353744032780163</v>
      </c>
      <c r="W530" s="0" t="n">
        <f aca="false">COVAR($B471:$B530,K471:K530)/VARP($B471:$B530)</f>
        <v>0.433180269053713</v>
      </c>
      <c r="X530" s="0" t="n">
        <f aca="false">COVAR($B471:$B530,L471:L530)/VARP($B471:$B530)</f>
        <v>0.0405811276736595</v>
      </c>
      <c r="Y530" s="0" t="n">
        <f aca="false">COVAR($B471:$B530,M471:M530)/VARP($B471:$B530)</f>
        <v>0.194611601602391</v>
      </c>
      <c r="Z530" s="0" t="n">
        <f aca="false">MEDIAN(O530:Y530)</f>
        <v>0.373473335130318</v>
      </c>
      <c r="AA530" s="0" t="n">
        <f aca="false">AVERAGE(O530:Y530)</f>
        <v>0.397981799869609</v>
      </c>
    </row>
    <row r="531" customFormat="false" ht="12.75" hidden="false" customHeight="false" outlineLevel="0" collapsed="false">
      <c r="A531" s="1" t="s">
        <v>548</v>
      </c>
      <c r="B531" s="0" t="n">
        <v>-0.000143</v>
      </c>
      <c r="C531" s="0" t="n">
        <v>0.081878</v>
      </c>
      <c r="D531" s="0" t="n">
        <v>0.042883</v>
      </c>
      <c r="E531" s="0" t="n">
        <v>0.039583</v>
      </c>
      <c r="F531" s="0" t="n">
        <v>0.00748</v>
      </c>
      <c r="G531" s="0" t="n">
        <v>0.053004</v>
      </c>
      <c r="H531" s="0" t="n">
        <v>0.051582</v>
      </c>
      <c r="J531" s="0" t="n">
        <v>0.019928</v>
      </c>
      <c r="K531" s="0" t="n">
        <v>0.033062</v>
      </c>
      <c r="L531" s="0" t="n">
        <v>0.051789</v>
      </c>
      <c r="M531" s="0" t="n">
        <v>0.095624</v>
      </c>
      <c r="N531" s="0" t="str">
        <f aca="false">+A531</f>
        <v>"2005-06-30"</v>
      </c>
      <c r="O531" s="0" t="n">
        <f aca="false">COVAR($B472:$B531,C472:C531)/VARP($B472:$B531)</f>
        <v>0.676179985729801</v>
      </c>
      <c r="P531" s="0" t="n">
        <f aca="false">COVAR($B472:$B531,D472:D531)/VARP($B472:$B531)</f>
        <v>0.304730482247229</v>
      </c>
      <c r="Q531" s="0" t="n">
        <f aca="false">COVAR($B472:$B531,E472:E531)/VARP($B472:$B531)</f>
        <v>0.391111194466062</v>
      </c>
      <c r="R531" s="0" t="n">
        <f aca="false">COVAR($B472:$B531,F472:F531)/VARP($B472:$B531)</f>
        <v>0.435912646646512</v>
      </c>
      <c r="S531" s="0" t="n">
        <f aca="false">COVAR($B472:$B531,G472:G531)/VARP($B472:$B531)</f>
        <v>0.383504595854416</v>
      </c>
      <c r="T531" s="2" t="n">
        <f aca="false">COVAR($B472:$B531,H472:H531)/VARP($B472:$B531)</f>
        <v>0.846158800607666</v>
      </c>
      <c r="V531" s="0" t="n">
        <f aca="false">COVAR($B472:$B531,J472:J531)/VARP($B472:$B531)</f>
        <v>0.370956253755952</v>
      </c>
      <c r="W531" s="0" t="n">
        <f aca="false">COVAR($B472:$B531,K472:K531)/VARP($B472:$B531)</f>
        <v>0.474568129982189</v>
      </c>
      <c r="X531" s="0" t="n">
        <f aca="false">COVAR($B472:$B531,L472:L531)/VARP($B472:$B531)</f>
        <v>0.0612621665734731</v>
      </c>
      <c r="Y531" s="0" t="n">
        <f aca="false">COVAR($B472:$B531,M472:M531)/VARP($B472:$B531)</f>
        <v>0.219213650043192</v>
      </c>
      <c r="Z531" s="0" t="n">
        <f aca="false">MEDIAN(O531:Y531)</f>
        <v>0.387307895160239</v>
      </c>
      <c r="AA531" s="0" t="n">
        <f aca="false">AVERAGE(O531:Y531)</f>
        <v>0.416359790590649</v>
      </c>
    </row>
    <row r="532" customFormat="false" ht="12.75" hidden="false" customHeight="false" outlineLevel="0" collapsed="false">
      <c r="A532" s="1" t="s">
        <v>549</v>
      </c>
      <c r="B532" s="0" t="n">
        <v>0.035968</v>
      </c>
      <c r="C532" s="0" t="n">
        <v>-0.006391</v>
      </c>
      <c r="D532" s="0" t="n">
        <v>0.061247</v>
      </c>
      <c r="E532" s="0" t="n">
        <v>-0.031663</v>
      </c>
      <c r="F532" s="0" t="n">
        <v>0.041057</v>
      </c>
      <c r="G532" s="0" t="n">
        <v>0.034516</v>
      </c>
      <c r="H532" s="0" t="n">
        <v>0.012484</v>
      </c>
      <c r="J532" s="0" t="n">
        <v>0.043073</v>
      </c>
      <c r="K532" s="0" t="n">
        <v>0.049634</v>
      </c>
      <c r="L532" s="0" t="n">
        <v>0.031635</v>
      </c>
      <c r="M532" s="0" t="n">
        <v>0.042665</v>
      </c>
      <c r="N532" s="0" t="str">
        <f aca="false">+A532</f>
        <v>"2005-07-29"</v>
      </c>
      <c r="O532" s="0" t="n">
        <f aca="false">COVAR($B473:$B532,C473:C532)/VARP($B473:$B532)</f>
        <v>0.675100939038054</v>
      </c>
      <c r="P532" s="0" t="n">
        <f aca="false">COVAR($B473:$B532,D473:D532)/VARP($B473:$B532)</f>
        <v>0.320226531317857</v>
      </c>
      <c r="Q532" s="0" t="n">
        <f aca="false">COVAR($B473:$B532,E473:E532)/VARP($B473:$B532)</f>
        <v>0.396305645143857</v>
      </c>
      <c r="R532" s="0" t="n">
        <f aca="false">COVAR($B473:$B532,F473:F532)/VARP($B473:$B532)</f>
        <v>0.461649078209375</v>
      </c>
      <c r="S532" s="0" t="n">
        <f aca="false">COVAR($B473:$B532,G473:G532)/VARP($B473:$B532)</f>
        <v>0.391042553076362</v>
      </c>
      <c r="T532" s="2" t="n">
        <f aca="false">COVAR($B473:$B532,H473:H532)/VARP($B473:$B532)</f>
        <v>0.837277644133599</v>
      </c>
      <c r="V532" s="0" t="n">
        <f aca="false">COVAR($B473:$B532,J473:J532)/VARP($B473:$B532)</f>
        <v>0.380847986950232</v>
      </c>
      <c r="W532" s="0" t="n">
        <f aca="false">COVAR($B473:$B532,K473:K532)/VARP($B473:$B532)</f>
        <v>0.493805294976074</v>
      </c>
      <c r="X532" s="0" t="n">
        <f aca="false">COVAR($B473:$B532,L473:L532)/VARP($B473:$B532)</f>
        <v>0.0608021895698276</v>
      </c>
      <c r="Y532" s="0" t="n">
        <f aca="false">COVAR($B473:$B532,M473:M532)/VARP($B473:$B532)</f>
        <v>0.228608194587242</v>
      </c>
      <c r="Z532" s="0" t="n">
        <f aca="false">MEDIAN(O532:Y532)</f>
        <v>0.393674099110109</v>
      </c>
      <c r="AA532" s="0" t="n">
        <f aca="false">AVERAGE(O532:Y532)</f>
        <v>0.424566605700248</v>
      </c>
    </row>
    <row r="533" customFormat="false" ht="12.75" hidden="false" customHeight="false" outlineLevel="0" collapsed="false">
      <c r="A533" s="1" t="s">
        <v>550</v>
      </c>
      <c r="B533" s="0" t="n">
        <v>-0.011222</v>
      </c>
      <c r="C533" s="0" t="n">
        <v>-0.008125</v>
      </c>
      <c r="D533" s="0" t="n">
        <v>-0.044437</v>
      </c>
      <c r="E533" s="0" t="n">
        <v>-0.057016</v>
      </c>
      <c r="F533" s="0" t="n">
        <v>-0.018996</v>
      </c>
      <c r="G533" s="0" t="n">
        <v>-0.068814</v>
      </c>
      <c r="H533" s="0" t="n">
        <v>-0.012741</v>
      </c>
      <c r="J533" s="0" t="n">
        <v>0.032646</v>
      </c>
      <c r="K533" s="0" t="n">
        <v>-0.030233</v>
      </c>
      <c r="L533" s="0" t="n">
        <v>-0.031948</v>
      </c>
      <c r="M533" s="0" t="n">
        <v>0.014387</v>
      </c>
      <c r="N533" s="0" t="str">
        <f aca="false">+A533</f>
        <v>"2005-08-31"</v>
      </c>
      <c r="O533" s="0" t="n">
        <f aca="false">COVAR($B474:$B533,C474:C533)/VARP($B474:$B533)</f>
        <v>0.581901656286463</v>
      </c>
      <c r="P533" s="0" t="n">
        <f aca="false">COVAR($B474:$B533,D474:D533)/VARP($B474:$B533)</f>
        <v>0.274816718478399</v>
      </c>
      <c r="Q533" s="0" t="n">
        <f aca="false">COVAR($B474:$B533,E474:E533)/VARP($B474:$B533)</f>
        <v>0.395358097761177</v>
      </c>
      <c r="R533" s="0" t="n">
        <f aca="false">COVAR($B474:$B533,F474:F533)/VARP($B474:$B533)</f>
        <v>0.461203209818926</v>
      </c>
      <c r="S533" s="0" t="n">
        <f aca="false">COVAR($B474:$B533,G474:G533)/VARP($B474:$B533)</f>
        <v>0.393437291465792</v>
      </c>
      <c r="T533" s="2" t="n">
        <f aca="false">COVAR($B474:$B533,H474:H533)/VARP($B474:$B533)</f>
        <v>0.731205812194239</v>
      </c>
      <c r="V533" s="0" t="n">
        <f aca="false">COVAR($B474:$B533,J474:J533)/VARP($B474:$B533)</f>
        <v>0.335543749490752</v>
      </c>
      <c r="W533" s="0" t="n">
        <f aca="false">COVAR($B474:$B533,K474:K533)/VARP($B474:$B533)</f>
        <v>0.468085291645131</v>
      </c>
      <c r="X533" s="0" t="n">
        <f aca="false">COVAR($B474:$B533,L474:L533)/VARP($B474:$B533)</f>
        <v>0.00639620469140981</v>
      </c>
      <c r="Y533" s="0" t="n">
        <f aca="false">COVAR($B474:$B533,M474:M533)/VARP($B474:$B533)</f>
        <v>0.174359777324088</v>
      </c>
      <c r="Z533" s="0" t="n">
        <f aca="false">MEDIAN(O533:Y533)</f>
        <v>0.394397694613485</v>
      </c>
      <c r="AA533" s="0" t="n">
        <f aca="false">AVERAGE(O533:Y533)</f>
        <v>0.382230780915638</v>
      </c>
    </row>
    <row r="534" customFormat="false" ht="12.75" hidden="false" customHeight="false" outlineLevel="0" collapsed="false">
      <c r="A534" s="1" t="s">
        <v>551</v>
      </c>
      <c r="B534" s="0" t="n">
        <v>0.006949</v>
      </c>
      <c r="C534" s="0" t="n">
        <v>0.006209</v>
      </c>
      <c r="D534" s="0" t="n">
        <v>-0.032036</v>
      </c>
      <c r="E534" s="0" t="n">
        <v>0.012376</v>
      </c>
      <c r="F534" s="0" t="n">
        <v>-0.018918</v>
      </c>
      <c r="G534" s="0" t="n">
        <v>0.001506</v>
      </c>
      <c r="H534" s="0" t="n">
        <v>0.014155</v>
      </c>
      <c r="J534" s="0" t="n">
        <v>-0.030616</v>
      </c>
      <c r="K534" s="0" t="n">
        <v>0.067778</v>
      </c>
      <c r="L534" s="0" t="n">
        <v>-0.007876</v>
      </c>
      <c r="M534" s="0" t="n">
        <v>-0.00835</v>
      </c>
      <c r="N534" s="0" t="str">
        <f aca="false">+A534</f>
        <v>"2005-09-30"</v>
      </c>
      <c r="O534" s="0" t="n">
        <f aca="false">COVAR($B475:$B534,C475:C534)/VARP($B475:$B534)</f>
        <v>0.660171058159378</v>
      </c>
      <c r="P534" s="0" t="n">
        <f aca="false">COVAR($B475:$B534,D475:D534)/VARP($B475:$B534)</f>
        <v>0.271229435814755</v>
      </c>
      <c r="Q534" s="0" t="n">
        <f aca="false">COVAR($B475:$B534,E475:E534)/VARP($B475:$B534)</f>
        <v>0.395473772116443</v>
      </c>
      <c r="R534" s="0" t="n">
        <f aca="false">COVAR($B475:$B534,F475:F534)/VARP($B475:$B534)</f>
        <v>0.573253943490954</v>
      </c>
      <c r="S534" s="0" t="n">
        <f aca="false">COVAR($B475:$B534,G475:G534)/VARP($B475:$B534)</f>
        <v>0.38010574274826</v>
      </c>
      <c r="T534" s="2" t="n">
        <f aca="false">COVAR($B475:$B534,H475:H534)/VARP($B475:$B534)</f>
        <v>0.786898601394973</v>
      </c>
      <c r="V534" s="0" t="n">
        <f aca="false">COVAR($B475:$B534,J475:J534)/VARP($B475:$B534)</f>
        <v>0.338901989187874</v>
      </c>
      <c r="W534" s="0" t="n">
        <f aca="false">COVAR($B475:$B534,K475:K534)/VARP($B475:$B534)</f>
        <v>0.52960934635299</v>
      </c>
      <c r="X534" s="0" t="n">
        <f aca="false">COVAR($B475:$B534,L475:L534)/VARP($B475:$B534)</f>
        <v>0.0975530270702014</v>
      </c>
      <c r="Y534" s="0" t="n">
        <f aca="false">COVAR($B475:$B534,M475:M534)/VARP($B475:$B534)</f>
        <v>0.284864015869878</v>
      </c>
      <c r="Z534" s="0" t="n">
        <f aca="false">MEDIAN(O534:Y534)</f>
        <v>0.387789757432352</v>
      </c>
      <c r="AA534" s="0" t="n">
        <f aca="false">AVERAGE(O534:Y534)</f>
        <v>0.431806093220571</v>
      </c>
    </row>
    <row r="535" customFormat="false" ht="12.75" hidden="false" customHeight="false" outlineLevel="0" collapsed="false">
      <c r="A535" s="1" t="s">
        <v>552</v>
      </c>
      <c r="B535" s="0" t="n">
        <v>-0.017741</v>
      </c>
      <c r="C535" s="0" t="n">
        <v>-0.092218</v>
      </c>
      <c r="D535" s="0" t="n">
        <v>-0.071441</v>
      </c>
      <c r="E535" s="0" t="n">
        <v>-0.039293</v>
      </c>
      <c r="F535" s="0" t="n">
        <v>-0.041289</v>
      </c>
      <c r="G535" s="0" t="n">
        <v>-0.088221</v>
      </c>
      <c r="H535" s="0" t="n">
        <v>-0.084128</v>
      </c>
      <c r="J535" s="0" t="n">
        <v>-0.08299</v>
      </c>
      <c r="K535" s="0" t="n">
        <v>-0.043829</v>
      </c>
      <c r="L535" s="0" t="n">
        <v>-0.048439</v>
      </c>
      <c r="M535" s="0" t="n">
        <v>-0.026385</v>
      </c>
      <c r="N535" s="0" t="str">
        <f aca="false">+A535</f>
        <v>"2005-10-31"</v>
      </c>
      <c r="O535" s="0" t="n">
        <f aca="false">COVAR($B476:$B535,C476:C535)/VARP($B476:$B535)</f>
        <v>0.67193086286641</v>
      </c>
      <c r="P535" s="0" t="n">
        <f aca="false">COVAR($B476:$B535,D476:D535)/VARP($B476:$B535)</f>
        <v>0.281275468974397</v>
      </c>
      <c r="Q535" s="0" t="n">
        <f aca="false">COVAR($B476:$B535,E476:E535)/VARP($B476:$B535)</f>
        <v>0.401206579441301</v>
      </c>
      <c r="R535" s="0" t="n">
        <f aca="false">COVAR($B476:$B535,F476:F535)/VARP($B476:$B535)</f>
        <v>0.574361765817487</v>
      </c>
      <c r="S535" s="0" t="n">
        <f aca="false">COVAR($B476:$B535,G476:G535)/VARP($B476:$B535)</f>
        <v>0.390231207157996</v>
      </c>
      <c r="T535" s="2" t="n">
        <f aca="false">COVAR($B476:$B535,H476:H535)/VARP($B476:$B535)</f>
        <v>0.797634357866342</v>
      </c>
      <c r="V535" s="0" t="n">
        <f aca="false">COVAR($B476:$B535,J476:J535)/VARP($B476:$B535)</f>
        <v>0.351795686900813</v>
      </c>
      <c r="W535" s="0" t="n">
        <f aca="false">COVAR($B476:$B535,K476:K535)/VARP($B476:$B535)</f>
        <v>0.537015578825064</v>
      </c>
      <c r="X535" s="0" t="n">
        <f aca="false">COVAR($B476:$B535,L476:L535)/VARP($B476:$B535)</f>
        <v>0.106605654060183</v>
      </c>
      <c r="Y535" s="0" t="n">
        <f aca="false">COVAR($B476:$B535,M476:M535)/VARP($B476:$B535)</f>
        <v>0.28935447071319</v>
      </c>
      <c r="Z535" s="0" t="n">
        <f aca="false">MEDIAN(O535:Y535)</f>
        <v>0.395718893299649</v>
      </c>
      <c r="AA535" s="0" t="n">
        <f aca="false">AVERAGE(O535:Y535)</f>
        <v>0.440141163262318</v>
      </c>
    </row>
    <row r="536" customFormat="false" ht="12.75" hidden="false" customHeight="false" outlineLevel="0" collapsed="false">
      <c r="A536" s="1" t="s">
        <v>553</v>
      </c>
      <c r="B536" s="0" t="n">
        <v>0.035186</v>
      </c>
      <c r="C536" s="0" t="n">
        <v>0.026057</v>
      </c>
      <c r="D536" s="0" t="n">
        <v>0.03882</v>
      </c>
      <c r="E536" s="0" t="n">
        <v>0.058055</v>
      </c>
      <c r="F536" s="0" t="n">
        <v>-0.006465</v>
      </c>
      <c r="G536" s="0" t="n">
        <v>0.031061</v>
      </c>
      <c r="H536" s="0" t="n">
        <v>0.023529</v>
      </c>
      <c r="J536" s="0" t="n">
        <v>0.071834</v>
      </c>
      <c r="K536" s="0" t="n">
        <v>-0.027661</v>
      </c>
      <c r="L536" s="0" t="n">
        <v>-0.002545</v>
      </c>
      <c r="M536" s="0" t="n">
        <v>0.00788</v>
      </c>
      <c r="N536" s="0" t="str">
        <f aca="false">+A536</f>
        <v>"2005-11-30"</v>
      </c>
      <c r="O536" s="0" t="n">
        <f aca="false">COVAR($B477:$B536,C477:C536)/VARP($B477:$B536)</f>
        <v>0.745918513465925</v>
      </c>
      <c r="P536" s="0" t="n">
        <f aca="false">COVAR($B477:$B536,D477:D536)/VARP($B477:$B536)</f>
        <v>0.35184370986417</v>
      </c>
      <c r="Q536" s="0" t="n">
        <f aca="false">COVAR($B477:$B536,E477:E536)/VARP($B477:$B536)</f>
        <v>0.475210809194583</v>
      </c>
      <c r="R536" s="0" t="n">
        <f aca="false">COVAR($B477:$B536,F477:F536)/VARP($B477:$B536)</f>
        <v>0.64612838868032</v>
      </c>
      <c r="S536" s="0" t="n">
        <f aca="false">COVAR($B477:$B536,G477:G536)/VARP($B477:$B536)</f>
        <v>0.462027459034223</v>
      </c>
      <c r="T536" s="2" t="n">
        <f aca="false">COVAR($B477:$B536,H477:H536)/VARP($B477:$B536)</f>
        <v>0.884623689779402</v>
      </c>
      <c r="V536" s="0" t="n">
        <f aca="false">COVAR($B477:$B536,J477:J536)/VARP($B477:$B536)</f>
        <v>0.424135984686427</v>
      </c>
      <c r="W536" s="0" t="n">
        <f aca="false">COVAR($B477:$B536,K477:K536)/VARP($B477:$B536)</f>
        <v>0.637143848489988</v>
      </c>
      <c r="X536" s="0" t="n">
        <f aca="false">COVAR($B477:$B536,L477:L536)/VARP($B477:$B536)</f>
        <v>0.155511773226859</v>
      </c>
      <c r="Y536" s="0" t="n">
        <f aca="false">COVAR($B477:$B536,M477:M536)/VARP($B477:$B536)</f>
        <v>0.365596937437046</v>
      </c>
      <c r="Z536" s="0" t="n">
        <f aca="false">MEDIAN(O536:Y536)</f>
        <v>0.468619134114403</v>
      </c>
      <c r="AA536" s="0" t="n">
        <f aca="false">AVERAGE(O536:Y536)</f>
        <v>0.514814111385894</v>
      </c>
    </row>
    <row r="537" customFormat="false" ht="12.75" hidden="false" customHeight="false" outlineLevel="0" collapsed="false">
      <c r="A537" s="1" t="s">
        <v>554</v>
      </c>
      <c r="B537" s="0" t="n">
        <v>-0.000952</v>
      </c>
      <c r="C537" s="0" t="n">
        <v>0.021966</v>
      </c>
      <c r="D537" s="0" t="n">
        <v>0.001121</v>
      </c>
      <c r="E537" s="0" t="n">
        <v>-0.048649</v>
      </c>
      <c r="F537" s="0" t="n">
        <v>-0.003374</v>
      </c>
      <c r="G537" s="0" t="n">
        <v>0.059742</v>
      </c>
      <c r="H537" s="0" t="n">
        <v>-0.039346</v>
      </c>
      <c r="J537" s="0" t="n">
        <v>-0.010935</v>
      </c>
      <c r="K537" s="0" t="n">
        <v>0.015052</v>
      </c>
      <c r="L537" s="0" t="n">
        <v>-0.019286</v>
      </c>
      <c r="M537" s="0" t="n">
        <v>0.021138</v>
      </c>
      <c r="N537" s="0" t="str">
        <f aca="false">+A537</f>
        <v>"2005-12-30"</v>
      </c>
      <c r="O537" s="0" t="n">
        <f aca="false">COVAR($B478:$B537,C478:C537)/VARP($B478:$B537)</f>
        <v>0.747733116856655</v>
      </c>
      <c r="P537" s="0" t="n">
        <f aca="false">COVAR($B478:$B537,D478:D537)/VARP($B478:$B537)</f>
        <v>0.348416973928883</v>
      </c>
      <c r="Q537" s="0" t="n">
        <f aca="false">COVAR($B478:$B537,E478:E537)/VARP($B478:$B537)</f>
        <v>0.473254845067415</v>
      </c>
      <c r="R537" s="0" t="n">
        <f aca="false">COVAR($B478:$B537,F478:F537)/VARP($B478:$B537)</f>
        <v>0.645559740926901</v>
      </c>
      <c r="S537" s="0" t="n">
        <f aca="false">COVAR($B478:$B537,G478:G537)/VARP($B478:$B537)</f>
        <v>0.457011615230407</v>
      </c>
      <c r="T537" s="2" t="n">
        <f aca="false">COVAR($B478:$B537,H478:H537)/VARP($B478:$B537)</f>
        <v>0.881770544496264</v>
      </c>
      <c r="V537" s="0" t="n">
        <f aca="false">COVAR($B478:$B537,J478:J537)/VARP($B478:$B537)</f>
        <v>0.424505917112185</v>
      </c>
      <c r="W537" s="0" t="n">
        <f aca="false">COVAR($B478:$B537,K478:K537)/VARP($B478:$B537)</f>
        <v>0.636828535759958</v>
      </c>
      <c r="X537" s="0" t="n">
        <f aca="false">COVAR($B478:$B537,L478:L537)/VARP($B478:$B537)</f>
        <v>0.155213374273035</v>
      </c>
      <c r="Y537" s="0" t="n">
        <f aca="false">COVAR($B478:$B537,M478:M537)/VARP($B478:$B537)</f>
        <v>0.363786434666645</v>
      </c>
      <c r="Z537" s="0" t="n">
        <f aca="false">MEDIAN(O537:Y537)</f>
        <v>0.465133230148911</v>
      </c>
      <c r="AA537" s="0" t="n">
        <f aca="false">AVERAGE(O537:Y537)</f>
        <v>0.513408109831835</v>
      </c>
    </row>
    <row r="538" customFormat="false" ht="12.75" hidden="false" customHeight="false" outlineLevel="0" collapsed="false">
      <c r="A538" s="1" t="s">
        <v>555</v>
      </c>
      <c r="B538" s="0" t="n">
        <v>0.025467</v>
      </c>
      <c r="C538" s="0" t="n">
        <v>0.032787</v>
      </c>
      <c r="D538" s="0" t="n">
        <v>0.025849</v>
      </c>
      <c r="E538" s="0" t="n">
        <v>0.006591</v>
      </c>
      <c r="F538" s="0" t="n">
        <v>0.042564</v>
      </c>
      <c r="G538" s="0" t="n">
        <v>0.009649</v>
      </c>
      <c r="H538" s="0" t="n">
        <v>-0.04186</v>
      </c>
      <c r="J538" s="0" t="n">
        <v>0.068028</v>
      </c>
      <c r="K538" s="0" t="n">
        <v>0.006201</v>
      </c>
      <c r="L538" s="0" t="n">
        <v>0.012527</v>
      </c>
      <c r="M538" s="0" t="n">
        <v>0.080542</v>
      </c>
      <c r="N538" s="0" t="str">
        <f aca="false">+A538</f>
        <v>"2006-01-31"</v>
      </c>
      <c r="O538" s="0" t="n">
        <f aca="false">COVAR($B479:$B538,C479:C538)/VARP($B479:$B538)</f>
        <v>0.804840341627298</v>
      </c>
      <c r="P538" s="0" t="n">
        <f aca="false">COVAR($B479:$B538,D479:D538)/VARP($B479:$B538)</f>
        <v>0.373791963121161</v>
      </c>
      <c r="Q538" s="0" t="n">
        <f aca="false">COVAR($B479:$B538,E479:E538)/VARP($B479:$B538)</f>
        <v>0.513520865113627</v>
      </c>
      <c r="R538" s="0" t="n">
        <f aca="false">COVAR($B479:$B538,F479:F538)/VARP($B479:$B538)</f>
        <v>0.686618053574185</v>
      </c>
      <c r="S538" s="0" t="n">
        <f aca="false">COVAR($B479:$B538,G479:G538)/VARP($B479:$B538)</f>
        <v>0.483742799793116</v>
      </c>
      <c r="T538" s="2" t="n">
        <f aca="false">COVAR($B479:$B538,H479:H538)/VARP($B479:$B538)</f>
        <v>0.884704055139187</v>
      </c>
      <c r="V538" s="0" t="n">
        <f aca="false">COVAR($B479:$B538,J479:J538)/VARP($B479:$B538)</f>
        <v>0.451910479232485</v>
      </c>
      <c r="W538" s="0" t="n">
        <f aca="false">COVAR($B479:$B538,K479:K538)/VARP($B479:$B538)</f>
        <v>0.664183921057797</v>
      </c>
      <c r="X538" s="0" t="n">
        <f aca="false">COVAR($B479:$B538,L479:L538)/VARP($B479:$B538)</f>
        <v>0.21219448602586</v>
      </c>
      <c r="Y538" s="0" t="n">
        <f aca="false">COVAR($B479:$B538,M479:M538)/VARP($B479:$B538)</f>
        <v>0.429892615698392</v>
      </c>
      <c r="Z538" s="0" t="n">
        <f aca="false">MEDIAN(O538:Y538)</f>
        <v>0.498631832453371</v>
      </c>
      <c r="AA538" s="0" t="n">
        <f aca="false">AVERAGE(O538:Y538)</f>
        <v>0.550539958038311</v>
      </c>
    </row>
    <row r="539" customFormat="false" ht="12.75" hidden="false" customHeight="false" outlineLevel="0" collapsed="false">
      <c r="A539" s="1" t="s">
        <v>556</v>
      </c>
      <c r="B539" s="0" t="n">
        <v>0.000453</v>
      </c>
      <c r="C539" s="0" t="n">
        <v>0.012698</v>
      </c>
      <c r="D539" s="0" t="n">
        <v>0.058932</v>
      </c>
      <c r="E539" s="0" t="n">
        <v>0.061921</v>
      </c>
      <c r="F539" s="0" t="n">
        <v>-0.036611</v>
      </c>
      <c r="G539" s="0" t="n">
        <v>-0.004276</v>
      </c>
      <c r="H539" s="0" t="n">
        <v>0.04466</v>
      </c>
      <c r="J539" s="0" t="n">
        <v>0.115981</v>
      </c>
      <c r="K539" s="0" t="n">
        <v>-0.012058</v>
      </c>
      <c r="L539" s="0" t="n">
        <v>0.050928</v>
      </c>
      <c r="M539" s="0" t="n">
        <v>0.001567</v>
      </c>
      <c r="N539" s="0" t="str">
        <f aca="false">+A539</f>
        <v>"2006-02-28"</v>
      </c>
      <c r="O539" s="0" t="n">
        <f aca="false">COVAR($B480:$B539,C480:C539)/VARP($B480:$B539)</f>
        <v>0.985404144142479</v>
      </c>
      <c r="P539" s="0" t="n">
        <f aca="false">COVAR($B480:$B539,D480:D539)/VARP($B480:$B539)</f>
        <v>0.413666650193063</v>
      </c>
      <c r="Q539" s="0" t="n">
        <f aca="false">COVAR($B480:$B539,E480:E539)/VARP($B480:$B539)</f>
        <v>0.614249079623576</v>
      </c>
      <c r="R539" s="0" t="n">
        <f aca="false">COVAR($B480:$B539,F480:F539)/VARP($B480:$B539)</f>
        <v>0.81258884550789</v>
      </c>
      <c r="S539" s="0" t="n">
        <f aca="false">COVAR($B480:$B539,G480:G539)/VARP($B480:$B539)</f>
        <v>0.437434349028241</v>
      </c>
      <c r="T539" s="2" t="n">
        <f aca="false">COVAR($B480:$B539,H480:H539)/VARP($B480:$B539)</f>
        <v>0.977310461224595</v>
      </c>
      <c r="V539" s="0" t="n">
        <f aca="false">COVAR($B480:$B539,J480:J539)/VARP($B480:$B539)</f>
        <v>0.560985414244717</v>
      </c>
      <c r="W539" s="0" t="n">
        <f aca="false">COVAR($B480:$B539,K480:K539)/VARP($B480:$B539)</f>
        <v>0.823734038627112</v>
      </c>
      <c r="X539" s="0" t="n">
        <f aca="false">COVAR($B480:$B539,L480:L539)/VARP($B480:$B539)</f>
        <v>0.314703881395967</v>
      </c>
      <c r="Y539" s="0" t="n">
        <f aca="false">COVAR($B480:$B539,M480:M539)/VARP($B480:$B539)</f>
        <v>0.536965824819654</v>
      </c>
      <c r="Z539" s="0" t="n">
        <f aca="false">MEDIAN(O539:Y539)</f>
        <v>0.587617246934147</v>
      </c>
      <c r="AA539" s="0" t="n">
        <f aca="false">AVERAGE(O539:Y539)</f>
        <v>0.647704268880729</v>
      </c>
    </row>
    <row r="540" customFormat="false" ht="12.75" hidden="false" customHeight="false" outlineLevel="0" collapsed="false">
      <c r="A540" s="1" t="s">
        <v>557</v>
      </c>
      <c r="B540" s="0" t="n">
        <v>0.011065</v>
      </c>
      <c r="C540" s="0" t="n">
        <v>0.026408</v>
      </c>
      <c r="D540" s="0" t="n">
        <v>0.008696</v>
      </c>
      <c r="E540" s="0" t="n">
        <v>-0.0015</v>
      </c>
      <c r="F540" s="0" t="n">
        <v>-0.047503</v>
      </c>
      <c r="G540" s="0" t="n">
        <v>-0.004587</v>
      </c>
      <c r="H540" s="0" t="n">
        <v>-0.021376</v>
      </c>
      <c r="J540" s="0" t="n">
        <v>-0.049245</v>
      </c>
      <c r="K540" s="0" t="n">
        <v>-0.067945</v>
      </c>
      <c r="L540" s="0" t="n">
        <v>-0.049235</v>
      </c>
      <c r="M540" s="0" t="n">
        <v>-0.073717</v>
      </c>
      <c r="N540" s="0" t="str">
        <f aca="false">+A540</f>
        <v>"2006-03-31"</v>
      </c>
      <c r="O540" s="0" t="n">
        <f aca="false">COVAR($B481:$B540,C481:C540)/VARP($B481:$B540)</f>
        <v>1.06508027207111</v>
      </c>
      <c r="P540" s="0" t="n">
        <f aca="false">COVAR($B481:$B540,D481:D540)/VARP($B481:$B540)</f>
        <v>0.41855052550495</v>
      </c>
      <c r="Q540" s="0" t="n">
        <f aca="false">COVAR($B481:$B540,E481:E540)/VARP($B481:$B540)</f>
        <v>0.698868840859441</v>
      </c>
      <c r="R540" s="0" t="n">
        <f aca="false">COVAR($B481:$B540,F481:F540)/VARP($B481:$B540)</f>
        <v>0.833576096593171</v>
      </c>
      <c r="S540" s="0" t="n">
        <f aca="false">COVAR($B481:$B540,G481:G540)/VARP($B481:$B540)</f>
        <v>0.350585521261446</v>
      </c>
      <c r="T540" s="2" t="n">
        <f aca="false">COVAR($B481:$B540,H481:H540)/VARP($B481:$B540)</f>
        <v>0.998792838360562</v>
      </c>
      <c r="V540" s="0" t="n">
        <f aca="false">COVAR($B481:$B540,J481:J540)/VARP($B481:$B540)</f>
        <v>0.551615332037886</v>
      </c>
      <c r="W540" s="0" t="n">
        <f aca="false">COVAR($B481:$B540,K481:K540)/VARP($B481:$B540)</f>
        <v>0.845210796877127</v>
      </c>
      <c r="X540" s="0" t="n">
        <f aca="false">COVAR($B481:$B540,L481:L540)/VARP($B481:$B540)</f>
        <v>0.298500400237655</v>
      </c>
      <c r="Y540" s="0" t="n">
        <f aca="false">COVAR($B481:$B540,M481:M540)/VARP($B481:$B540)</f>
        <v>0.546473266374735</v>
      </c>
      <c r="Z540" s="0" t="n">
        <f aca="false">MEDIAN(O540:Y540)</f>
        <v>0.625242086448663</v>
      </c>
      <c r="AA540" s="0" t="n">
        <f aca="false">AVERAGE(O540:Y540)</f>
        <v>0.660725389017809</v>
      </c>
    </row>
    <row r="541" customFormat="false" ht="12.75" hidden="false" customHeight="false" outlineLevel="0" collapsed="false">
      <c r="A541" s="1" t="s">
        <v>558</v>
      </c>
      <c r="B541" s="0" t="n">
        <v>0.012187</v>
      </c>
      <c r="C541" s="0" t="n">
        <v>-0.001029</v>
      </c>
      <c r="D541" s="0" t="n">
        <v>0.051466</v>
      </c>
      <c r="E541" s="0" t="n">
        <v>0.003648</v>
      </c>
      <c r="F541" s="0" t="n">
        <v>0.038363</v>
      </c>
      <c r="G541" s="0" t="n">
        <v>0.031746</v>
      </c>
      <c r="H541" s="0" t="n">
        <v>0.006247</v>
      </c>
      <c r="J541" s="0" t="n">
        <v>0.024706</v>
      </c>
      <c r="K541" s="0" t="n">
        <v>-0.016461</v>
      </c>
      <c r="L541" s="0" t="n">
        <v>0.014505</v>
      </c>
      <c r="M541" s="0" t="n">
        <v>0.020794</v>
      </c>
      <c r="N541" s="0" t="str">
        <f aca="false">+A541</f>
        <v>"2006-04-28"</v>
      </c>
      <c r="O541" s="0" t="n">
        <f aca="false">COVAR($B482:$B541,C482:C541)/VARP($B482:$B541)</f>
        <v>1.05193264856377</v>
      </c>
      <c r="P541" s="0" t="n">
        <f aca="false">COVAR($B482:$B541,D482:D541)/VARP($B482:$B541)</f>
        <v>0.479232634911408</v>
      </c>
      <c r="Q541" s="0" t="n">
        <f aca="false">COVAR($B482:$B541,E482:E541)/VARP($B482:$B541)</f>
        <v>0.798268310321068</v>
      </c>
      <c r="R541" s="0" t="n">
        <f aca="false">COVAR($B482:$B541,F482:F541)/VARP($B482:$B541)</f>
        <v>0.805332498873128</v>
      </c>
      <c r="S541" s="0" t="n">
        <f aca="false">COVAR($B482:$B541,G482:G541)/VARP($B482:$B541)</f>
        <v>0.357209605064646</v>
      </c>
      <c r="T541" s="2" t="n">
        <f aca="false">COVAR($B482:$B541,H482:H541)/VARP($B482:$B541)</f>
        <v>1.03165441458743</v>
      </c>
      <c r="V541" s="0" t="n">
        <f aca="false">COVAR($B482:$B541,J482:J541)/VARP($B482:$B541)</f>
        <v>0.595849810060532</v>
      </c>
      <c r="W541" s="0" t="n">
        <f aca="false">COVAR($B482:$B541,K482:K541)/VARP($B482:$B541)</f>
        <v>0.853918011465395</v>
      </c>
      <c r="X541" s="0" t="n">
        <f aca="false">COVAR($B482:$B541,L482:L541)/VARP($B482:$B541)</f>
        <v>0.273203351198325</v>
      </c>
      <c r="Y541" s="0" t="n">
        <f aca="false">COVAR($B482:$B541,M482:M541)/VARP($B482:$B541)</f>
        <v>0.546983954208593</v>
      </c>
      <c r="Z541" s="0" t="n">
        <f aca="false">MEDIAN(O541:Y541)</f>
        <v>0.6970590601908</v>
      </c>
      <c r="AA541" s="0" t="n">
        <f aca="false">AVERAGE(O541:Y541)</f>
        <v>0.679358523925429</v>
      </c>
    </row>
    <row r="542" customFormat="false" ht="12.75" hidden="false" customHeight="false" outlineLevel="0" collapsed="false">
      <c r="A542" s="1" t="s">
        <v>559</v>
      </c>
      <c r="B542" s="0" t="n">
        <v>-0.030917</v>
      </c>
      <c r="C542" s="0" t="n">
        <v>-0.020261</v>
      </c>
      <c r="D542" s="0" t="n">
        <v>0.032162</v>
      </c>
      <c r="E542" s="0" t="n">
        <v>-0.019831</v>
      </c>
      <c r="F542" s="0" t="n">
        <v>-0.017706</v>
      </c>
      <c r="G542" s="0" t="n">
        <v>0.012655</v>
      </c>
      <c r="H542" s="0" t="n">
        <v>0.017669</v>
      </c>
      <c r="I542" s="0" t="n">
        <v>-0.087639</v>
      </c>
      <c r="J542" s="0" t="n">
        <v>0.076346</v>
      </c>
      <c r="K542" s="0" t="n">
        <v>0.035266</v>
      </c>
      <c r="L542" s="0" t="n">
        <v>0.010152</v>
      </c>
      <c r="M542" s="0" t="n">
        <v>0.055741</v>
      </c>
      <c r="N542" s="0" t="str">
        <f aca="false">+A542</f>
        <v>"2006-05-31"</v>
      </c>
      <c r="O542" s="0" t="n">
        <f aca="false">COVAR($B483:$B542,C483:C542)/VARP($B483:$B542)</f>
        <v>1.04776300582459</v>
      </c>
      <c r="P542" s="0" t="n">
        <f aca="false">COVAR($B483:$B542,D483:D542)/VARP($B483:$B542)</f>
        <v>0.467141100607757</v>
      </c>
      <c r="Q542" s="0" t="n">
        <f aca="false">COVAR($B483:$B542,E483:E542)/VARP($B483:$B542)</f>
        <v>0.802685269712673</v>
      </c>
      <c r="R542" s="0" t="n">
        <f aca="false">COVAR($B483:$B542,F483:F542)/VARP($B483:$B542)</f>
        <v>0.803403016645865</v>
      </c>
      <c r="S542" s="0" t="n">
        <f aca="false">COVAR($B483:$B542,G483:G542)/VARP($B483:$B542)</f>
        <v>0.347317087288917</v>
      </c>
      <c r="T542" s="2" t="n">
        <f aca="false">COVAR($B483:$B542,H483:H542)/VARP($B483:$B542)</f>
        <v>1.02260487373799</v>
      </c>
      <c r="V542" s="0" t="n">
        <f aca="false">COVAR($B483:$B542,J483:J542)/VARP($B483:$B542)</f>
        <v>0.565892323493529</v>
      </c>
      <c r="W542" s="0" t="n">
        <f aca="false">COVAR($B483:$B542,K483:K542)/VARP($B483:$B542)</f>
        <v>0.830710452145435</v>
      </c>
      <c r="X542" s="0" t="n">
        <f aca="false">COVAR($B483:$B542,L483:L542)/VARP($B483:$B542)</f>
        <v>0.268261919003264</v>
      </c>
      <c r="Y542" s="0" t="n">
        <f aca="false">COVAR($B483:$B542,M483:M542)/VARP($B483:$B542)</f>
        <v>0.526511584429563</v>
      </c>
      <c r="Z542" s="0" t="n">
        <f aca="false">MEDIAN(O542:Y542)</f>
        <v>0.684288796603101</v>
      </c>
      <c r="AA542" s="0" t="n">
        <f aca="false">AVERAGE(O542:Y542)</f>
        <v>0.668229063288959</v>
      </c>
    </row>
    <row r="543" customFormat="false" ht="12.75" hidden="false" customHeight="false" outlineLevel="0" collapsed="false">
      <c r="A543" s="1" t="s">
        <v>560</v>
      </c>
      <c r="B543" s="0" t="n">
        <v>8.7E-005</v>
      </c>
      <c r="C543" s="0" t="n">
        <v>0.040751</v>
      </c>
      <c r="D543" s="0" t="n">
        <v>0.125281</v>
      </c>
      <c r="E543" s="0" t="n">
        <v>0.041117</v>
      </c>
      <c r="F543" s="0" t="n">
        <v>0.013201</v>
      </c>
      <c r="G543" s="0" t="n">
        <v>0.02175</v>
      </c>
      <c r="H543" s="0" t="n">
        <v>-0.000469</v>
      </c>
      <c r="I543" s="0" t="n">
        <v>-0.096953</v>
      </c>
      <c r="J543" s="0" t="n">
        <v>-0.002907</v>
      </c>
      <c r="K543" s="0" t="n">
        <v>-0.000584</v>
      </c>
      <c r="L543" s="0" t="n">
        <v>0.009129</v>
      </c>
      <c r="M543" s="0" t="n">
        <v>0.003886</v>
      </c>
      <c r="N543" s="0" t="str">
        <f aca="false">+A543</f>
        <v>"2006-06-30"</v>
      </c>
      <c r="O543" s="0" t="n">
        <f aca="false">COVAR($B484:$B543,C484:C543)/VARP($B484:$B543)</f>
        <v>1.01249311913111</v>
      </c>
      <c r="P543" s="0" t="n">
        <f aca="false">COVAR($B484:$B543,D484:D543)/VARP($B484:$B543)</f>
        <v>0.473564340686345</v>
      </c>
      <c r="Q543" s="0" t="n">
        <f aca="false">COVAR($B484:$B543,E484:E543)/VARP($B484:$B543)</f>
        <v>0.789312271093812</v>
      </c>
      <c r="R543" s="0" t="n">
        <f aca="false">COVAR($B484:$B543,F484:F543)/VARP($B484:$B543)</f>
        <v>0.793988421084401</v>
      </c>
      <c r="S543" s="0" t="n">
        <f aca="false">COVAR($B484:$B543,G484:G543)/VARP($B484:$B543)</f>
        <v>0.371211118462741</v>
      </c>
      <c r="T543" s="2" t="n">
        <f aca="false">COVAR($B484:$B543,H484:H543)/VARP($B484:$B543)</f>
        <v>1.03941098957252</v>
      </c>
      <c r="V543" s="0" t="n">
        <f aca="false">COVAR($B484:$B543,J484:J543)/VARP($B484:$B543)</f>
        <v>0.552695926149418</v>
      </c>
      <c r="W543" s="0" t="n">
        <f aca="false">COVAR($B484:$B543,K484:K543)/VARP($B484:$B543)</f>
        <v>0.813556031708615</v>
      </c>
      <c r="X543" s="0" t="n">
        <f aca="false">COVAR($B484:$B543,L484:L543)/VARP($B484:$B543)</f>
        <v>0.234463255372311</v>
      </c>
      <c r="Y543" s="0" t="n">
        <f aca="false">COVAR($B484:$B543,M484:M543)/VARP($B484:$B543)</f>
        <v>0.510987984163532</v>
      </c>
      <c r="Z543" s="0" t="n">
        <f aca="false">MEDIAN(O543:Y543)</f>
        <v>0.671004098621615</v>
      </c>
      <c r="AA543" s="0" t="n">
        <f aca="false">AVERAGE(O543:Y543)</f>
        <v>0.65916834574248</v>
      </c>
    </row>
    <row r="544" customFormat="false" ht="12.75" hidden="false" customHeight="false" outlineLevel="0" collapsed="false">
      <c r="A544" s="1" t="s">
        <v>561</v>
      </c>
      <c r="B544" s="0" t="n">
        <v>0.005086</v>
      </c>
      <c r="C544" s="0" t="n">
        <v>0.032346</v>
      </c>
      <c r="D544" s="0" t="n">
        <v>0.089994</v>
      </c>
      <c r="E544" s="0" t="n">
        <v>-0.019641</v>
      </c>
      <c r="F544" s="0" t="n">
        <v>0.090203</v>
      </c>
      <c r="G544" s="0" t="n">
        <v>0.083696</v>
      </c>
      <c r="H544" s="0" t="n">
        <v>0.097387</v>
      </c>
      <c r="I544" s="0" t="n">
        <v>0.047657</v>
      </c>
      <c r="J544" s="0" t="n">
        <v>0.063192</v>
      </c>
      <c r="K544" s="0" t="n">
        <v>0.054599</v>
      </c>
      <c r="L544" s="0" t="n">
        <v>0.089753</v>
      </c>
      <c r="M544" s="0" t="n">
        <v>0.018828</v>
      </c>
      <c r="N544" s="0" t="str">
        <f aca="false">+A544</f>
        <v>"2006-07-31"</v>
      </c>
      <c r="O544" s="0" t="n">
        <f aca="false">COVAR($B485:$B544,C485:C544)/VARP($B485:$B544)</f>
        <v>1.01342562785758</v>
      </c>
      <c r="P544" s="0" t="n">
        <f aca="false">COVAR($B485:$B544,D485:D544)/VARP($B485:$B544)</f>
        <v>0.471248643087343</v>
      </c>
      <c r="Q544" s="0" t="n">
        <f aca="false">COVAR($B485:$B544,E485:E544)/VARP($B485:$B544)</f>
        <v>0.794245895746077</v>
      </c>
      <c r="R544" s="0" t="n">
        <f aca="false">COVAR($B485:$B544,F485:F544)/VARP($B485:$B544)</f>
        <v>0.784440600715504</v>
      </c>
      <c r="S544" s="0" t="n">
        <f aca="false">COVAR($B485:$B544,G485:G544)/VARP($B485:$B544)</f>
        <v>0.369351169322985</v>
      </c>
      <c r="T544" s="2" t="n">
        <f aca="false">COVAR($B485:$B544,H485:H544)/VARP($B485:$B544)</f>
        <v>1.02495017733133</v>
      </c>
      <c r="V544" s="0" t="n">
        <f aca="false">COVAR($B485:$B544,J485:J544)/VARP($B485:$B544)</f>
        <v>0.55394444685575</v>
      </c>
      <c r="W544" s="0" t="n">
        <f aca="false">COVAR($B485:$B544,K485:K544)/VARP($B485:$B544)</f>
        <v>0.813142618472526</v>
      </c>
      <c r="X544" s="0" t="n">
        <f aca="false">COVAR($B485:$B544,L485:L544)/VARP($B485:$B544)</f>
        <v>0.232656688311816</v>
      </c>
      <c r="Y544" s="0" t="n">
        <f aca="false">COVAR($B485:$B544,M485:M544)/VARP($B485:$B544)</f>
        <v>0.493749389308758</v>
      </c>
      <c r="Z544" s="0" t="n">
        <f aca="false">MEDIAN(O544:Y544)</f>
        <v>0.669192523785627</v>
      </c>
      <c r="AA544" s="0" t="n">
        <f aca="false">AVERAGE(O544:Y544)</f>
        <v>0.655115525700967</v>
      </c>
    </row>
    <row r="545" customFormat="false" ht="12.75" hidden="false" customHeight="false" outlineLevel="0" collapsed="false">
      <c r="A545" s="1" t="s">
        <v>562</v>
      </c>
      <c r="B545" s="0" t="n">
        <v>0.021274</v>
      </c>
      <c r="C545" s="0" t="n">
        <v>0</v>
      </c>
      <c r="D545" s="0" t="n">
        <v>-0.016116</v>
      </c>
      <c r="E545" s="0" t="n">
        <v>-0.002531</v>
      </c>
      <c r="F545" s="0" t="n">
        <v>0.068124</v>
      </c>
      <c r="G545" s="0" t="n">
        <v>0.026674</v>
      </c>
      <c r="H545" s="0" t="n">
        <v>0.055844</v>
      </c>
      <c r="I545" s="0" t="n">
        <v>-0.025229</v>
      </c>
      <c r="J545" s="0" t="n">
        <v>0.011332</v>
      </c>
      <c r="K545" s="0" t="n">
        <v>0.02021</v>
      </c>
      <c r="L545" s="0" t="n">
        <v>0.014138</v>
      </c>
      <c r="M545" s="0" t="n">
        <v>0.060104</v>
      </c>
      <c r="N545" s="0" t="str">
        <f aca="false">+A545</f>
        <v>"2006-08-31"</v>
      </c>
      <c r="O545" s="0" t="n">
        <f aca="false">COVAR($B486:$B545,C486:C545)/VARP($B486:$B545)</f>
        <v>1.07756376630631</v>
      </c>
      <c r="P545" s="0" t="n">
        <f aca="false">COVAR($B486:$B545,D486:D545)/VARP($B486:$B545)</f>
        <v>0.487363504326265</v>
      </c>
      <c r="Q545" s="0" t="n">
        <f aca="false">COVAR($B486:$B545,E486:E545)/VARP($B486:$B545)</f>
        <v>0.906487344212697</v>
      </c>
      <c r="R545" s="0" t="n">
        <f aca="false">COVAR($B486:$B545,F486:F545)/VARP($B486:$B545)</f>
        <v>0.872917765996309</v>
      </c>
      <c r="S545" s="0" t="n">
        <f aca="false">COVAR($B486:$B545,G486:G545)/VARP($B486:$B545)</f>
        <v>0.372090134385741</v>
      </c>
      <c r="T545" s="2" t="n">
        <f aca="false">COVAR($B486:$B545,H486:H545)/VARP($B486:$B545)</f>
        <v>1.05816236491438</v>
      </c>
      <c r="V545" s="0" t="n">
        <f aca="false">COVAR($B486:$B545,J486:J545)/VARP($B486:$B545)</f>
        <v>0.621425358381174</v>
      </c>
      <c r="W545" s="0" t="n">
        <f aca="false">COVAR($B486:$B545,K486:K545)/VARP($B486:$B545)</f>
        <v>0.876572688961909</v>
      </c>
      <c r="X545" s="0" t="n">
        <f aca="false">COVAR($B486:$B545,L486:L545)/VARP($B486:$B545)</f>
        <v>0.258875766433913</v>
      </c>
      <c r="Y545" s="0" t="n">
        <f aca="false">COVAR($B486:$B545,M486:M545)/VARP($B486:$B545)</f>
        <v>0.493420538021447</v>
      </c>
      <c r="Z545" s="0" t="n">
        <f aca="false">MEDIAN(O545:Y545)</f>
        <v>0.747171562188742</v>
      </c>
      <c r="AA545" s="0" t="n">
        <f aca="false">AVERAGE(O545:Y545)</f>
        <v>0.702487923194015</v>
      </c>
    </row>
    <row r="546" customFormat="false" ht="12.75" hidden="false" customHeight="false" outlineLevel="0" collapsed="false">
      <c r="A546" s="1" t="s">
        <v>563</v>
      </c>
      <c r="B546" s="0" t="n">
        <v>0.024566</v>
      </c>
      <c r="C546" s="0" t="n">
        <v>0.006667</v>
      </c>
      <c r="D546" s="0" t="n">
        <v>-0.030344</v>
      </c>
      <c r="E546" s="0" t="n">
        <v>-0.054201</v>
      </c>
      <c r="F546" s="0" t="n">
        <v>-0.019373</v>
      </c>
      <c r="G546" s="0" t="n">
        <v>0.020167</v>
      </c>
      <c r="H546" s="0" t="n">
        <v>-0.02583</v>
      </c>
      <c r="I546" s="0" t="n">
        <v>-0.033922</v>
      </c>
      <c r="J546" s="0" t="n">
        <v>-0.023504</v>
      </c>
      <c r="K546" s="0" t="n">
        <v>-0.003015</v>
      </c>
      <c r="L546" s="0" t="n">
        <v>0.007469</v>
      </c>
      <c r="M546" s="0" t="n">
        <v>-0.007215</v>
      </c>
      <c r="N546" s="0" t="str">
        <f aca="false">+A546</f>
        <v>"2006-09-29"</v>
      </c>
      <c r="O546" s="0" t="n">
        <f aca="false">COVAR($B487:$B546,C487:C546)/VARP($B487:$B546)</f>
        <v>1.12884307079566</v>
      </c>
      <c r="P546" s="0" t="n">
        <f aca="false">COVAR($B487:$B546,D487:D546)/VARP($B487:$B546)</f>
        <v>0.498367403614869</v>
      </c>
      <c r="Q546" s="0" t="n">
        <f aca="false">COVAR($B487:$B546,E487:E546)/VARP($B487:$B546)</f>
        <v>0.933287748576758</v>
      </c>
      <c r="R546" s="0" t="n">
        <f aca="false">COVAR($B487:$B546,F487:F546)/VARP($B487:$B546)</f>
        <v>0.816148659561335</v>
      </c>
      <c r="S546" s="0" t="n">
        <f aca="false">COVAR($B487:$B546,G487:G546)/VARP($B487:$B546)</f>
        <v>0.357775906854676</v>
      </c>
      <c r="T546" s="2" t="n">
        <f aca="false">COVAR($B487:$B546,H487:H546)/VARP($B487:$B546)</f>
        <v>1.04718035801948</v>
      </c>
      <c r="V546" s="0" t="n">
        <f aca="false">COVAR($B487:$B546,J487:J546)/VARP($B487:$B546)</f>
        <v>0.689987524936732</v>
      </c>
      <c r="W546" s="0" t="n">
        <f aca="false">COVAR($B487:$B546,K487:K546)/VARP($B487:$B546)</f>
        <v>0.888143038732627</v>
      </c>
      <c r="X546" s="0" t="n">
        <f aca="false">COVAR($B487:$B546,L487:L546)/VARP($B487:$B546)</f>
        <v>0.179117863163906</v>
      </c>
      <c r="Y546" s="0" t="n">
        <f aca="false">COVAR($B487:$B546,M487:M546)/VARP($B487:$B546)</f>
        <v>0.311500957353947</v>
      </c>
      <c r="Z546" s="0" t="n">
        <f aca="false">MEDIAN(O546:Y546)</f>
        <v>0.753068092249033</v>
      </c>
      <c r="AA546" s="0" t="n">
        <f aca="false">AVERAGE(O546:Y546)</f>
        <v>0.685035253160998</v>
      </c>
    </row>
    <row r="547" customFormat="false" ht="12.75" hidden="false" customHeight="false" outlineLevel="0" collapsed="false">
      <c r="A547" s="1" t="s">
        <v>564</v>
      </c>
      <c r="B547" s="0" t="n">
        <v>0.031508</v>
      </c>
      <c r="C547" s="0" t="n">
        <v>0.047682</v>
      </c>
      <c r="D547" s="0" t="n">
        <v>0.07761</v>
      </c>
      <c r="E547" s="0" t="n">
        <v>0.037975</v>
      </c>
      <c r="F547" s="0" t="n">
        <v>0.072919</v>
      </c>
      <c r="G547" s="0" t="n">
        <v>0.074774</v>
      </c>
      <c r="H547" s="0" t="n">
        <v>0.076988</v>
      </c>
      <c r="I547" s="0" t="n">
        <v>0.055715</v>
      </c>
      <c r="J547" s="0" t="n">
        <v>0.081374</v>
      </c>
      <c r="K547" s="0" t="n">
        <v>0.139126</v>
      </c>
      <c r="L547" s="0" t="n">
        <v>0.097149</v>
      </c>
      <c r="M547" s="0" t="n">
        <v>0.023786</v>
      </c>
      <c r="N547" s="0" t="str">
        <f aca="false">+A547</f>
        <v>"2006-10-31"</v>
      </c>
      <c r="O547" s="0" t="n">
        <f aca="false">COVAR($B488:$B547,C488:C547)/VARP($B488:$B547)</f>
        <v>1.13409711814133</v>
      </c>
      <c r="P547" s="0" t="n">
        <f aca="false">COVAR($B488:$B547,D488:D547)/VARP($B488:$B547)</f>
        <v>0.517395847725219</v>
      </c>
      <c r="Q547" s="0" t="n">
        <f aca="false">COVAR($B488:$B547,E488:E547)/VARP($B488:$B547)</f>
        <v>0.960768192839559</v>
      </c>
      <c r="R547" s="0" t="n">
        <f aca="false">COVAR($B488:$B547,F488:F547)/VARP($B488:$B547)</f>
        <v>0.821875614199274</v>
      </c>
      <c r="S547" s="0" t="n">
        <f aca="false">COVAR($B488:$B547,G488:G547)/VARP($B488:$B547)</f>
        <v>0.388293725941399</v>
      </c>
      <c r="T547" s="2" t="n">
        <f aca="false">COVAR($B488:$B547,H488:H547)/VARP($B488:$B547)</f>
        <v>1.06523724290278</v>
      </c>
      <c r="V547" s="0" t="n">
        <f aca="false">COVAR($B488:$B547,J488:J547)/VARP($B488:$B547)</f>
        <v>0.718174476560113</v>
      </c>
      <c r="W547" s="0" t="n">
        <f aca="false">COVAR($B488:$B547,K488:K547)/VARP($B488:$B547)</f>
        <v>0.932702655708669</v>
      </c>
      <c r="X547" s="0" t="n">
        <f aca="false">COVAR($B488:$B547,L488:L547)/VARP($B488:$B547)</f>
        <v>0.192189451007863</v>
      </c>
      <c r="Y547" s="0" t="n">
        <f aca="false">COVAR($B488:$B547,M488:M547)/VARP($B488:$B547)</f>
        <v>0.323128065008604</v>
      </c>
      <c r="Z547" s="0" t="n">
        <f aca="false">MEDIAN(O547:Y547)</f>
        <v>0.770025045379694</v>
      </c>
      <c r="AA547" s="0" t="n">
        <f aca="false">AVERAGE(O547:Y547)</f>
        <v>0.70538623900348</v>
      </c>
    </row>
    <row r="548" customFormat="false" ht="12.75" hidden="false" customHeight="false" outlineLevel="0" collapsed="false">
      <c r="A548" s="1" t="s">
        <v>565</v>
      </c>
      <c r="B548" s="0" t="n">
        <v>0.016467</v>
      </c>
      <c r="C548" s="0" t="n">
        <v>0.012642</v>
      </c>
      <c r="D548" s="0" t="n">
        <v>0.016589</v>
      </c>
      <c r="E548" s="0" t="n">
        <v>0.041962</v>
      </c>
      <c r="F548" s="0" t="n">
        <v>0.032002</v>
      </c>
      <c r="G548" s="0" t="n">
        <v>0.128249</v>
      </c>
      <c r="H548" s="0" t="n">
        <v>0.050158</v>
      </c>
      <c r="I548" s="0" t="n">
        <v>0.078386</v>
      </c>
      <c r="J548" s="0" t="n">
        <v>0.014342</v>
      </c>
      <c r="K548" s="0" t="n">
        <v>0.011344</v>
      </c>
      <c r="L548" s="0" t="n">
        <v>0.070255</v>
      </c>
      <c r="M548" s="0" t="n">
        <v>-0.013714</v>
      </c>
      <c r="N548" s="0" t="str">
        <f aca="false">+A548</f>
        <v>"2006-11-30"</v>
      </c>
      <c r="O548" s="0" t="n">
        <f aca="false">COVAR($B489:$B548,C489:C548)/VARP($B489:$B548)</f>
        <v>1.26147407333524</v>
      </c>
      <c r="P548" s="0" t="n">
        <f aca="false">COVAR($B489:$B548,D489:D548)/VARP($B489:$B548)</f>
        <v>0.556563406496194</v>
      </c>
      <c r="Q548" s="0" t="n">
        <f aca="false">COVAR($B489:$B548,E489:E548)/VARP($B489:$B548)</f>
        <v>0.95854131752182</v>
      </c>
      <c r="R548" s="0" t="n">
        <f aca="false">COVAR($B489:$B548,F489:F548)/VARP($B489:$B548)</f>
        <v>0.895026283028614</v>
      </c>
      <c r="S548" s="0" t="n">
        <f aca="false">COVAR($B489:$B548,G489:G548)/VARP($B489:$B548)</f>
        <v>0.448788823829006</v>
      </c>
      <c r="T548" s="2" t="n">
        <f aca="false">COVAR($B489:$B548,H489:H548)/VARP($B489:$B548)</f>
        <v>1.10296817445406</v>
      </c>
      <c r="V548" s="0" t="n">
        <f aca="false">COVAR($B489:$B548,J489:J548)/VARP($B489:$B548)</f>
        <v>0.81713241379375</v>
      </c>
      <c r="W548" s="0" t="n">
        <f aca="false">COVAR($B489:$B548,K489:K548)/VARP($B489:$B548)</f>
        <v>1.00083554301934</v>
      </c>
      <c r="X548" s="0" t="n">
        <f aca="false">COVAR($B489:$B548,L489:L548)/VARP($B489:$B548)</f>
        <v>0.268732789603228</v>
      </c>
      <c r="Y548" s="0" t="n">
        <f aca="false">COVAR($B489:$B548,M489:M548)/VARP($B489:$B548)</f>
        <v>0.292045888648074</v>
      </c>
      <c r="Z548" s="0" t="n">
        <f aca="false">MEDIAN(O548:Y548)</f>
        <v>0.856079348411182</v>
      </c>
      <c r="AA548" s="0" t="n">
        <f aca="false">AVERAGE(O548:Y548)</f>
        <v>0.760210871372932</v>
      </c>
    </row>
    <row r="549" customFormat="false" ht="12.75" hidden="false" customHeight="false" outlineLevel="0" collapsed="false">
      <c r="A549" s="1" t="s">
        <v>566</v>
      </c>
      <c r="B549" s="0" t="n">
        <v>0.012616</v>
      </c>
      <c r="C549" s="0" t="n">
        <v>0.046974</v>
      </c>
      <c r="D549" s="0" t="n">
        <v>0.019888</v>
      </c>
      <c r="E549" s="0" t="n">
        <v>-0.00193</v>
      </c>
      <c r="F549" s="0" t="n">
        <v>0.027361</v>
      </c>
      <c r="G549" s="0" t="n">
        <v>0.004638</v>
      </c>
      <c r="H549" s="0" t="n">
        <v>-0.014291</v>
      </c>
      <c r="I549" s="0" t="n">
        <v>-0.011335</v>
      </c>
      <c r="J549" s="0" t="n">
        <v>-0.029049</v>
      </c>
      <c r="K549" s="0" t="n">
        <v>0.025777</v>
      </c>
      <c r="L549" s="0" t="n">
        <v>0.010951</v>
      </c>
      <c r="M549" s="0" t="n">
        <v>0.019101</v>
      </c>
      <c r="N549" s="0" t="str">
        <f aca="false">+A549</f>
        <v>"2006-12-29"</v>
      </c>
      <c r="O549" s="0" t="n">
        <f aca="false">COVAR($B490:$B549,C490:C549)/VARP($B490:$B549)</f>
        <v>1.26149677425297</v>
      </c>
      <c r="P549" s="0" t="n">
        <f aca="false">COVAR($B490:$B549,D490:D549)/VARP($B490:$B549)</f>
        <v>0.554785673658645</v>
      </c>
      <c r="Q549" s="0" t="n">
        <f aca="false">COVAR($B490:$B549,E490:E549)/VARP($B490:$B549)</f>
        <v>0.95363650037018</v>
      </c>
      <c r="R549" s="0" t="n">
        <f aca="false">COVAR($B490:$B549,F490:F549)/VARP($B490:$B549)</f>
        <v>0.896729137989533</v>
      </c>
      <c r="S549" s="0" t="n">
        <f aca="false">COVAR($B490:$B549,G490:G549)/VARP($B490:$B549)</f>
        <v>0.44754936709574</v>
      </c>
      <c r="T549" s="2" t="n">
        <f aca="false">COVAR($B490:$B549,H490:H549)/VARP($B490:$B549)</f>
        <v>1.0988753240088</v>
      </c>
      <c r="V549" s="0" t="n">
        <f aca="false">COVAR($B490:$B549,J490:J549)/VARP($B490:$B549)</f>
        <v>0.808773110053037</v>
      </c>
      <c r="W549" s="0" t="n">
        <f aca="false">COVAR($B490:$B549,K490:K549)/VARP($B490:$B549)</f>
        <v>0.999984567264111</v>
      </c>
      <c r="X549" s="0" t="n">
        <f aca="false">COVAR($B490:$B549,L490:L549)/VARP($B490:$B549)</f>
        <v>0.265784166672415</v>
      </c>
      <c r="Y549" s="0" t="n">
        <f aca="false">COVAR($B490:$B549,M490:M549)/VARP($B490:$B549)</f>
        <v>0.289266562102684</v>
      </c>
      <c r="Z549" s="0" t="n">
        <f aca="false">MEDIAN(O549:Y549)</f>
        <v>0.852751124021285</v>
      </c>
      <c r="AA549" s="0" t="n">
        <f aca="false">AVERAGE(O549:Y549)</f>
        <v>0.757688118346811</v>
      </c>
    </row>
    <row r="550" customFormat="false" ht="12.75" hidden="false" customHeight="false" outlineLevel="0" collapsed="false">
      <c r="A550" s="1" t="s">
        <v>567</v>
      </c>
      <c r="B550" s="0" t="n">
        <v>0.014059</v>
      </c>
      <c r="C550" s="0" t="n">
        <v>0.03617</v>
      </c>
      <c r="D550" s="0" t="n">
        <v>-0.0235</v>
      </c>
      <c r="E550" s="0" t="n">
        <v>0.033305</v>
      </c>
      <c r="F550" s="0" t="n">
        <v>-0.027126</v>
      </c>
      <c r="G550" s="0" t="n">
        <v>-0.018111</v>
      </c>
      <c r="H550" s="0" t="n">
        <v>0.023113</v>
      </c>
      <c r="I550" s="0" t="n">
        <v>-0.040734</v>
      </c>
      <c r="J550" s="0" t="n">
        <v>-0.02919</v>
      </c>
      <c r="K550" s="0" t="n">
        <v>0.022311</v>
      </c>
      <c r="L550" s="0" t="n">
        <v>0.005741</v>
      </c>
      <c r="M550" s="0" t="n">
        <v>-0.0307</v>
      </c>
      <c r="N550" s="0" t="str">
        <f aca="false">+A550</f>
        <v>"2007-01-31"</v>
      </c>
      <c r="O550" s="0" t="n">
        <f aca="false">COVAR($B491:$B550,C491:C550)/VARP($B491:$B550)</f>
        <v>1.23919604857655</v>
      </c>
      <c r="P550" s="0" t="n">
        <f aca="false">COVAR($B491:$B550,D491:D550)/VARP($B491:$B550)</f>
        <v>0.538405574713868</v>
      </c>
      <c r="Q550" s="0" t="n">
        <f aca="false">COVAR($B491:$B550,E491:E550)/VARP($B491:$B550)</f>
        <v>0.972139404275191</v>
      </c>
      <c r="R550" s="0" t="n">
        <f aca="false">COVAR($B491:$B550,F491:F550)/VARP($B491:$B550)</f>
        <v>0.883314726558833</v>
      </c>
      <c r="S550" s="0" t="n">
        <f aca="false">COVAR($B491:$B550,G491:G550)/VARP($B491:$B550)</f>
        <v>0.449793690856</v>
      </c>
      <c r="T550" s="2" t="n">
        <f aca="false">COVAR($B491:$B550,H491:H550)/VARP($B491:$B550)</f>
        <v>1.09068606710814</v>
      </c>
      <c r="V550" s="0" t="n">
        <f aca="false">COVAR($B491:$B550,J491:J550)/VARP($B491:$B550)</f>
        <v>0.804061599817914</v>
      </c>
      <c r="W550" s="0" t="n">
        <f aca="false">COVAR($B491:$B550,K491:K550)/VARP($B491:$B550)</f>
        <v>0.993366161978256</v>
      </c>
      <c r="X550" s="0" t="n">
        <f aca="false">COVAR($B491:$B550,L491:L550)/VARP($B491:$B550)</f>
        <v>0.274871555049318</v>
      </c>
      <c r="Y550" s="0" t="n">
        <f aca="false">COVAR($B491:$B550,M491:M550)/VARP($B491:$B550)</f>
        <v>0.286567200610783</v>
      </c>
      <c r="Z550" s="0" t="n">
        <f aca="false">MEDIAN(O550:Y550)</f>
        <v>0.843688163188374</v>
      </c>
      <c r="AA550" s="0" t="n">
        <f aca="false">AVERAGE(O550:Y550)</f>
        <v>0.753240202954485</v>
      </c>
    </row>
    <row r="551" customFormat="false" ht="12.75" hidden="false" customHeight="false" outlineLevel="0" collapsed="false">
      <c r="A551" s="1" t="s">
        <v>568</v>
      </c>
      <c r="B551" s="0" t="n">
        <v>-0.021846</v>
      </c>
      <c r="C551" s="0" t="n">
        <v>0.010157</v>
      </c>
      <c r="D551" s="0" t="n">
        <v>-0.002841</v>
      </c>
      <c r="E551" s="0" t="n">
        <v>-0.017675</v>
      </c>
      <c r="F551" s="0" t="n">
        <v>-0.02808</v>
      </c>
      <c r="G551" s="0" t="n">
        <v>0.057052</v>
      </c>
      <c r="H551" s="0" t="n">
        <v>0.011672</v>
      </c>
      <c r="I551" s="0" t="n">
        <v>0.082249</v>
      </c>
      <c r="J551" s="0" t="n">
        <v>0.150482</v>
      </c>
      <c r="K551" s="0" t="n">
        <v>0.040432</v>
      </c>
      <c r="L551" s="0" t="n">
        <v>0.069359</v>
      </c>
      <c r="M551" s="0" t="n">
        <v>0.106351</v>
      </c>
      <c r="N551" s="0" t="str">
        <f aca="false">+A551</f>
        <v>"2007-02-28"</v>
      </c>
      <c r="O551" s="0" t="n">
        <f aca="false">COVAR($B492:$B551,C492:C551)/VARP($B492:$B551)</f>
        <v>1.24163530994541</v>
      </c>
      <c r="P551" s="0" t="n">
        <f aca="false">COVAR($B492:$B551,D492:D551)/VARP($B492:$B551)</f>
        <v>0.53938362358904</v>
      </c>
      <c r="Q551" s="0" t="n">
        <f aca="false">COVAR($B492:$B551,E492:E551)/VARP($B492:$B551)</f>
        <v>1.00590561793587</v>
      </c>
      <c r="R551" s="0" t="n">
        <f aca="false">COVAR($B492:$B551,F492:F551)/VARP($B492:$B551)</f>
        <v>0.898668264749953</v>
      </c>
      <c r="S551" s="0" t="n">
        <f aca="false">COVAR($B492:$B551,G492:G551)/VARP($B492:$B551)</f>
        <v>0.436838321045748</v>
      </c>
      <c r="T551" s="2" t="n">
        <f aca="false">COVAR($B492:$B551,H492:H551)/VARP($B492:$B551)</f>
        <v>1.09517591129621</v>
      </c>
      <c r="V551" s="0" t="n">
        <f aca="false">COVAR($B492:$B551,J492:J551)/VARP($B492:$B551)</f>
        <v>0.741271631650082</v>
      </c>
      <c r="W551" s="0" t="n">
        <f aca="false">COVAR($B492:$B551,K492:K551)/VARP($B492:$B551)</f>
        <v>1.00045130806021</v>
      </c>
      <c r="X551" s="0" t="n">
        <f aca="false">COVAR($B492:$B551,L492:L551)/VARP($B492:$B551)</f>
        <v>0.253923263882383</v>
      </c>
      <c r="Y551" s="0" t="n">
        <f aca="false">COVAR($B492:$B551,M492:M551)/VARP($B492:$B551)</f>
        <v>0.252313779844801</v>
      </c>
      <c r="Z551" s="0" t="n">
        <f aca="false">MEDIAN(O551:Y551)</f>
        <v>0.819969948200018</v>
      </c>
      <c r="AA551" s="0" t="n">
        <f aca="false">AVERAGE(O551:Y551)</f>
        <v>0.74655670319997</v>
      </c>
    </row>
    <row r="552" customFormat="false" ht="12.75" hidden="false" customHeight="false" outlineLevel="0" collapsed="false">
      <c r="A552" s="1" t="s">
        <v>569</v>
      </c>
      <c r="B552" s="0" t="n">
        <v>0.00998</v>
      </c>
      <c r="C552" s="0" t="n">
        <v>0.030996</v>
      </c>
      <c r="D552" s="0" t="n">
        <v>0.004921</v>
      </c>
      <c r="E552" s="0" t="n">
        <v>-0.004484</v>
      </c>
      <c r="F552" s="0" t="n">
        <v>0.017503</v>
      </c>
      <c r="G552" s="0" t="n">
        <v>0.128444</v>
      </c>
      <c r="H552" s="0" t="n">
        <v>0.034239</v>
      </c>
      <c r="I552" s="0" t="n">
        <v>0.04012</v>
      </c>
      <c r="J552" s="0" t="n">
        <v>0.071736</v>
      </c>
      <c r="K552" s="0" t="n">
        <v>0.085746</v>
      </c>
      <c r="L552" s="0" t="n">
        <v>0.062481</v>
      </c>
      <c r="M552" s="0" t="n">
        <v>0.042166</v>
      </c>
      <c r="N552" s="0" t="str">
        <f aca="false">+A552</f>
        <v>"2007-03-30"</v>
      </c>
      <c r="O552" s="0" t="n">
        <f aca="false">COVAR($B493:$B552,C493:C552)/VARP($B493:$B552)</f>
        <v>1.23236042939229</v>
      </c>
      <c r="P552" s="0" t="n">
        <f aca="false">COVAR($B493:$B552,D493:D552)/VARP($B493:$B552)</f>
        <v>0.511735936010274</v>
      </c>
      <c r="Q552" s="0" t="n">
        <f aca="false">COVAR($B493:$B552,E493:E552)/VARP($B493:$B552)</f>
        <v>1.01569951870637</v>
      </c>
      <c r="R552" s="0" t="n">
        <f aca="false">COVAR($B493:$B552,F493:F552)/VARP($B493:$B552)</f>
        <v>0.863247202723399</v>
      </c>
      <c r="S552" s="0" t="n">
        <f aca="false">COVAR($B493:$B552,G493:G552)/VARP($B493:$B552)</f>
        <v>0.421393580774179</v>
      </c>
      <c r="T552" s="2" t="n">
        <f aca="false">COVAR($B493:$B552,H493:H552)/VARP($B493:$B552)</f>
        <v>1.10641536313255</v>
      </c>
      <c r="V552" s="0" t="n">
        <f aca="false">COVAR($B493:$B552,J493:J552)/VARP($B493:$B552)</f>
        <v>0.743167910063073</v>
      </c>
      <c r="W552" s="0" t="n">
        <f aca="false">COVAR($B493:$B552,K493:K552)/VARP($B493:$B552)</f>
        <v>1.00082090416259</v>
      </c>
      <c r="X552" s="0" t="n">
        <f aca="false">COVAR($B493:$B552,L493:L552)/VARP($B493:$B552)</f>
        <v>0.246072051305793</v>
      </c>
      <c r="Y552" s="0" t="n">
        <f aca="false">COVAR($B493:$B552,M493:M552)/VARP($B493:$B552)</f>
        <v>0.233365180856332</v>
      </c>
      <c r="Z552" s="0" t="n">
        <f aca="false">MEDIAN(O552:Y552)</f>
        <v>0.803207556393236</v>
      </c>
      <c r="AA552" s="0" t="n">
        <f aca="false">AVERAGE(O552:Y552)</f>
        <v>0.737427807712684</v>
      </c>
    </row>
    <row r="553" customFormat="false" ht="12.75" hidden="false" customHeight="false" outlineLevel="0" collapsed="false">
      <c r="A553" s="1" t="s">
        <v>570</v>
      </c>
      <c r="B553" s="0" t="n">
        <v>0.043291</v>
      </c>
      <c r="C553" s="0" t="n">
        <v>0.011336</v>
      </c>
      <c r="D553" s="0" t="n">
        <v>-0.000515</v>
      </c>
      <c r="E553" s="0" t="n">
        <v>0.038396</v>
      </c>
      <c r="F553" s="0" t="n">
        <v>0.01171</v>
      </c>
      <c r="G553" s="0" t="n">
        <v>-0.01831</v>
      </c>
      <c r="H553" s="0" t="n">
        <v>-0.010901</v>
      </c>
      <c r="I553" s="0" t="n">
        <v>-0.007534</v>
      </c>
      <c r="J553" s="0" t="n">
        <v>-0.015674</v>
      </c>
      <c r="K553" s="0" t="n">
        <v>0.030154</v>
      </c>
      <c r="L553" s="0" t="n">
        <v>0.078345</v>
      </c>
      <c r="M553" s="0" t="n">
        <v>0.097511</v>
      </c>
      <c r="N553" s="0" t="str">
        <f aca="false">+A553</f>
        <v>"2007-04-30"</v>
      </c>
      <c r="O553" s="0" t="n">
        <f aca="false">COVAR($B494:$B553,C494:C553)/VARP($B494:$B553)</f>
        <v>1.29402534258604</v>
      </c>
      <c r="P553" s="0" t="n">
        <f aca="false">COVAR($B494:$B553,D494:D553)/VARP($B494:$B553)</f>
        <v>0.512866795311625</v>
      </c>
      <c r="Q553" s="0" t="n">
        <f aca="false">COVAR($B494:$B553,E494:E553)/VARP($B494:$B553)</f>
        <v>1.10969721592754</v>
      </c>
      <c r="R553" s="0" t="n">
        <f aca="false">COVAR($B494:$B553,F494:F553)/VARP($B494:$B553)</f>
        <v>0.872403614260839</v>
      </c>
      <c r="S553" s="0" t="n">
        <f aca="false">COVAR($B494:$B553,G494:G553)/VARP($B494:$B553)</f>
        <v>0.417206098999324</v>
      </c>
      <c r="T553" s="2" t="n">
        <f aca="false">COVAR($B494:$B553,H494:H553)/VARP($B494:$B553)</f>
        <v>1.13878453646697</v>
      </c>
      <c r="V553" s="0" t="n">
        <f aca="false">COVAR($B494:$B553,J494:J553)/VARP($B494:$B553)</f>
        <v>0.700719450354761</v>
      </c>
      <c r="W553" s="0" t="n">
        <f aca="false">COVAR($B494:$B553,K494:K553)/VARP($B494:$B553)</f>
        <v>1.04173694547049</v>
      </c>
      <c r="X553" s="0" t="n">
        <f aca="false">COVAR($B494:$B553,L494:L553)/VARP($B494:$B553)</f>
        <v>0.336255375118285</v>
      </c>
      <c r="Y553" s="0" t="n">
        <f aca="false">COVAR($B494:$B553,M494:M553)/VARP($B494:$B553)</f>
        <v>0.289466441790417</v>
      </c>
      <c r="Z553" s="0" t="n">
        <f aca="false">MEDIAN(O553:Y553)</f>
        <v>0.7865615323078</v>
      </c>
      <c r="AA553" s="0" t="n">
        <f aca="false">AVERAGE(O553:Y553)</f>
        <v>0.771316181628629</v>
      </c>
    </row>
    <row r="554" customFormat="false" ht="12.75" hidden="false" customHeight="false" outlineLevel="0" collapsed="false">
      <c r="A554" s="1" t="s">
        <v>571</v>
      </c>
      <c r="B554" s="0" t="n">
        <v>0.032549</v>
      </c>
      <c r="C554" s="0" t="n">
        <v>-0.037524</v>
      </c>
      <c r="D554" s="0" t="n">
        <v>-0.039542</v>
      </c>
      <c r="E554" s="0" t="n">
        <v>0</v>
      </c>
      <c r="F554" s="0" t="n">
        <v>-0.038517</v>
      </c>
      <c r="G554" s="0" t="n">
        <v>-0.048881</v>
      </c>
      <c r="H554" s="0" t="n">
        <v>-0.026084</v>
      </c>
      <c r="I554" s="0" t="n">
        <v>0.012422</v>
      </c>
      <c r="J554" s="0" t="n">
        <v>-0.013699</v>
      </c>
      <c r="K554" s="0" t="n">
        <v>-0.043807</v>
      </c>
      <c r="L554" s="0" t="n">
        <v>0.002652</v>
      </c>
      <c r="M554" s="0" t="n">
        <v>0.04018</v>
      </c>
      <c r="N554" s="0" t="str">
        <f aca="false">+A554</f>
        <v>"2007-05-31"</v>
      </c>
      <c r="O554" s="0" t="n">
        <f aca="false">COVAR($B495:$B554,C495:C554)/VARP($B495:$B554)</f>
        <v>1.23390440487555</v>
      </c>
      <c r="P554" s="0" t="n">
        <f aca="false">COVAR($B495:$B554,D495:D554)/VARP($B495:$B554)</f>
        <v>0.479174325558241</v>
      </c>
      <c r="Q554" s="0" t="n">
        <f aca="false">COVAR($B495:$B554,E495:E554)/VARP($B495:$B554)</f>
        <v>1.09468710921123</v>
      </c>
      <c r="R554" s="0" t="n">
        <f aca="false">COVAR($B495:$B554,F495:F554)/VARP($B495:$B554)</f>
        <v>0.830175124064938</v>
      </c>
      <c r="S554" s="0" t="n">
        <f aca="false">COVAR($B495:$B554,G495:G554)/VARP($B495:$B554)</f>
        <v>0.389524446253526</v>
      </c>
      <c r="T554" s="2" t="n">
        <f aca="false">COVAR($B495:$B554,H495:H554)/VARP($B495:$B554)</f>
        <v>1.10805885211061</v>
      </c>
      <c r="V554" s="0" t="n">
        <f aca="false">COVAR($B495:$B554,J495:J554)/VARP($B495:$B554)</f>
        <v>0.677775035774176</v>
      </c>
      <c r="W554" s="0" t="n">
        <f aca="false">COVAR($B495:$B554,K495:K554)/VARP($B495:$B554)</f>
        <v>1.00273192473502</v>
      </c>
      <c r="X554" s="0" t="n">
        <f aca="false">COVAR($B495:$B554,L495:L554)/VARP($B495:$B554)</f>
        <v>0.314495605835061</v>
      </c>
      <c r="Y554" s="0" t="n">
        <f aca="false">COVAR($B495:$B554,M495:M554)/VARP($B495:$B554)</f>
        <v>0.288617502391174</v>
      </c>
      <c r="Z554" s="0" t="n">
        <f aca="false">MEDIAN(O554:Y554)</f>
        <v>0.753975079919557</v>
      </c>
      <c r="AA554" s="0" t="n">
        <f aca="false">AVERAGE(O554:Y554)</f>
        <v>0.741914433080952</v>
      </c>
    </row>
    <row r="555" customFormat="false" ht="12.75" hidden="false" customHeight="false" outlineLevel="0" collapsed="false">
      <c r="A555" s="1" t="s">
        <v>572</v>
      </c>
      <c r="B555" s="0" t="n">
        <v>-0.017816</v>
      </c>
      <c r="C555" s="0" t="n">
        <v>-0.06346</v>
      </c>
      <c r="D555" s="0" t="n">
        <v>-0.007313</v>
      </c>
      <c r="E555" s="0" t="n">
        <v>-0.019792</v>
      </c>
      <c r="F555" s="0" t="n">
        <v>-0.141719</v>
      </c>
      <c r="G555" s="0" t="n">
        <v>-0.067412</v>
      </c>
      <c r="H555" s="0" t="n">
        <v>-0.073934</v>
      </c>
      <c r="I555" s="0" t="n">
        <v>-0.056748</v>
      </c>
      <c r="J555" s="0" t="n">
        <v>-0.100695</v>
      </c>
      <c r="K555" s="0" t="n">
        <v>-0.054378</v>
      </c>
      <c r="L555" s="0" t="n">
        <v>-0.049159</v>
      </c>
      <c r="M555" s="0" t="n">
        <v>-0.069231</v>
      </c>
      <c r="N555" s="0" t="str">
        <f aca="false">+A555</f>
        <v>"2007-06-29"</v>
      </c>
      <c r="O555" s="0" t="n">
        <f aca="false">COVAR($B496:$B555,C496:C555)/VARP($B496:$B555)</f>
        <v>1.32431902796199</v>
      </c>
      <c r="P555" s="0" t="n">
        <f aca="false">COVAR($B496:$B555,D496:D555)/VARP($B496:$B555)</f>
        <v>0.515935016631797</v>
      </c>
      <c r="Q555" s="0" t="n">
        <f aca="false">COVAR($B496:$B555,E496:E555)/VARP($B496:$B555)</f>
        <v>1.07003631825782</v>
      </c>
      <c r="R555" s="0" t="n">
        <f aca="false">COVAR($B496:$B555,F496:F555)/VARP($B496:$B555)</f>
        <v>0.932125412979499</v>
      </c>
      <c r="S555" s="0" t="n">
        <f aca="false">COVAR($B496:$B555,G496:G555)/VARP($B496:$B555)</f>
        <v>0.376250936607877</v>
      </c>
      <c r="T555" s="2" t="n">
        <f aca="false">COVAR($B496:$B555,H496:H555)/VARP($B496:$B555)</f>
        <v>1.12912887929768</v>
      </c>
      <c r="V555" s="0" t="n">
        <f aca="false">COVAR($B496:$B555,J496:J555)/VARP($B496:$B555)</f>
        <v>0.683669252907464</v>
      </c>
      <c r="W555" s="0" t="n">
        <f aca="false">COVAR($B496:$B555,K496:K555)/VARP($B496:$B555)</f>
        <v>1.02692495005051</v>
      </c>
      <c r="X555" s="0" t="n">
        <f aca="false">COVAR($B496:$B555,L496:L555)/VARP($B496:$B555)</f>
        <v>0.302271733665089</v>
      </c>
      <c r="Y555" s="0" t="n">
        <f aca="false">COVAR($B496:$B555,M496:M555)/VARP($B496:$B555)</f>
        <v>0.295422238822444</v>
      </c>
      <c r="Z555" s="0" t="n">
        <f aca="false">MEDIAN(O555:Y555)</f>
        <v>0.807897332943482</v>
      </c>
      <c r="AA555" s="0" t="n">
        <f aca="false">AVERAGE(O555:Y555)</f>
        <v>0.765608376718218</v>
      </c>
    </row>
    <row r="556" customFormat="false" ht="12.75" hidden="false" customHeight="false" outlineLevel="0" collapsed="false">
      <c r="A556" s="1" t="s">
        <v>573</v>
      </c>
      <c r="B556" s="0" t="n">
        <v>-0.031982</v>
      </c>
      <c r="C556" s="0" t="n">
        <v>-0.069399</v>
      </c>
      <c r="D556" s="0" t="n">
        <v>-0.086221</v>
      </c>
      <c r="E556" s="0" t="n">
        <v>-0.068225</v>
      </c>
      <c r="F556" s="0" t="n">
        <v>-0.046299</v>
      </c>
      <c r="G556" s="0" t="n">
        <v>-0.035966</v>
      </c>
      <c r="H556" s="0" t="n">
        <v>-0.051895</v>
      </c>
      <c r="I556" s="0" t="n">
        <v>-0.019315</v>
      </c>
      <c r="J556" s="0" t="n">
        <v>-0.040734</v>
      </c>
      <c r="K556" s="0" t="n">
        <v>-0.034414</v>
      </c>
      <c r="L556" s="0" t="n">
        <v>-0.06884</v>
      </c>
      <c r="M556" s="0" t="n">
        <v>-0.033747</v>
      </c>
      <c r="N556" s="0" t="str">
        <f aca="false">+A556</f>
        <v>"2007-07-31"</v>
      </c>
      <c r="O556" s="0" t="n">
        <f aca="false">COVAR($B497:$B556,C497:C556)/VARP($B497:$B556)</f>
        <v>1.23370667993835</v>
      </c>
      <c r="P556" s="0" t="n">
        <f aca="false">COVAR($B497:$B556,D497:D556)/VARP($B497:$B556)</f>
        <v>0.452611610632823</v>
      </c>
      <c r="Q556" s="0" t="n">
        <f aca="false">COVAR($B497:$B556,E497:E556)/VARP($B497:$B556)</f>
        <v>1.0197424531676</v>
      </c>
      <c r="R556" s="0" t="n">
        <f aca="false">COVAR($B497:$B556,F497:F556)/VARP($B497:$B556)</f>
        <v>0.863220848265846</v>
      </c>
      <c r="S556" s="0" t="n">
        <f aca="false">COVAR($B497:$B556,G497:G556)/VARP($B497:$B556)</f>
        <v>0.261516872098842</v>
      </c>
      <c r="T556" s="2" t="n">
        <f aca="false">COVAR($B497:$B556,H497:H556)/VARP($B497:$B556)</f>
        <v>0.919965610447268</v>
      </c>
      <c r="V556" s="0" t="n">
        <f aca="false">COVAR($B497:$B556,J497:J556)/VARP($B497:$B556)</f>
        <v>0.423715071969214</v>
      </c>
      <c r="W556" s="0" t="n">
        <f aca="false">COVAR($B497:$B556,K497:K556)/VARP($B497:$B556)</f>
        <v>0.886410231098903</v>
      </c>
      <c r="X556" s="0" t="n">
        <f aca="false">COVAR($B497:$B556,L497:L556)/VARP($B497:$B556)</f>
        <v>0.298274233420259</v>
      </c>
      <c r="Y556" s="0" t="n">
        <f aca="false">COVAR($B497:$B556,M497:M556)/VARP($B497:$B556)</f>
        <v>0.240487105686033</v>
      </c>
      <c r="Z556" s="0" t="n">
        <f aca="false">MEDIAN(O556:Y556)</f>
        <v>0.657916229449334</v>
      </c>
      <c r="AA556" s="0" t="n">
        <f aca="false">AVERAGE(O556:Y556)</f>
        <v>0.659965071672514</v>
      </c>
    </row>
    <row r="557" customFormat="false" ht="12.75" hidden="false" customHeight="false" outlineLevel="0" collapsed="false">
      <c r="A557" s="1" t="s">
        <v>574</v>
      </c>
      <c r="B557" s="0" t="n">
        <v>0.012864</v>
      </c>
      <c r="C557" s="0" t="n">
        <v>0.089841</v>
      </c>
      <c r="D557" s="0" t="n">
        <v>0.017195</v>
      </c>
      <c r="E557" s="0" t="n">
        <v>-0.030109</v>
      </c>
      <c r="F557" s="0" t="n">
        <v>0.062967</v>
      </c>
      <c r="G557" s="0" t="n">
        <v>0.018654</v>
      </c>
      <c r="H557" s="0" t="n">
        <v>0.055169</v>
      </c>
      <c r="I557" s="0" t="n">
        <v>-0.011891</v>
      </c>
      <c r="J557" s="0" t="n">
        <v>0.025169</v>
      </c>
      <c r="K557" s="0" t="n">
        <v>0.031731</v>
      </c>
      <c r="L557" s="0" t="n">
        <v>0.044118</v>
      </c>
      <c r="M557" s="0" t="n">
        <v>0.013685</v>
      </c>
      <c r="N557" s="0" t="str">
        <f aca="false">+A557</f>
        <v>"2007-08-31"</v>
      </c>
      <c r="O557" s="0" t="n">
        <f aca="false">COVAR($B498:$B557,C498:C557)/VARP($B498:$B557)</f>
        <v>1.24272382843177</v>
      </c>
      <c r="P557" s="0" t="n">
        <f aca="false">COVAR($B498:$B557,D498:D557)/VARP($B498:$B557)</f>
        <v>0.449579644405095</v>
      </c>
      <c r="Q557" s="0" t="n">
        <f aca="false">COVAR($B498:$B557,E498:E557)/VARP($B498:$B557)</f>
        <v>1.01988210455164</v>
      </c>
      <c r="R557" s="0" t="n">
        <f aca="false">COVAR($B498:$B557,F498:F557)/VARP($B498:$B557)</f>
        <v>0.865780720260105</v>
      </c>
      <c r="S557" s="0" t="n">
        <f aca="false">COVAR($B498:$B557,G498:G557)/VARP($B498:$B557)</f>
        <v>0.264808602369547</v>
      </c>
      <c r="T557" s="2" t="n">
        <f aca="false">COVAR($B498:$B557,H498:H557)/VARP($B498:$B557)</f>
        <v>0.92407908317357</v>
      </c>
      <c r="V557" s="0" t="n">
        <f aca="false">COVAR($B498:$B557,J498:J557)/VARP($B498:$B557)</f>
        <v>0.428726604262657</v>
      </c>
      <c r="W557" s="0" t="n">
        <f aca="false">COVAR($B498:$B557,K498:K557)/VARP($B498:$B557)</f>
        <v>0.890480717235565</v>
      </c>
      <c r="X557" s="0" t="n">
        <f aca="false">COVAR($B498:$B557,L498:L557)/VARP($B498:$B557)</f>
        <v>0.301966347373305</v>
      </c>
      <c r="Y557" s="0" t="n">
        <f aca="false">COVAR($B498:$B557,M498:M557)/VARP($B498:$B557)</f>
        <v>0.236441961252534</v>
      </c>
      <c r="Z557" s="0" t="n">
        <f aca="false">MEDIAN(O557:Y557)</f>
        <v>0.6576801823326</v>
      </c>
      <c r="AA557" s="0" t="n">
        <f aca="false">AVERAGE(O557:Y557)</f>
        <v>0.662446961331579</v>
      </c>
    </row>
    <row r="558" customFormat="false" ht="12.75" hidden="false" customHeight="false" outlineLevel="0" collapsed="false">
      <c r="A558" s="1" t="s">
        <v>575</v>
      </c>
      <c r="B558" s="0" t="n">
        <v>0.035794</v>
      </c>
      <c r="C558" s="0" t="n">
        <v>0.019084</v>
      </c>
      <c r="D558" s="0" t="n">
        <v>-0.018387</v>
      </c>
      <c r="E558" s="0" t="n">
        <v>0.06293</v>
      </c>
      <c r="F558" s="0" t="n">
        <v>-0.008283</v>
      </c>
      <c r="G558" s="0" t="n">
        <v>0.033273</v>
      </c>
      <c r="H558" s="0" t="n">
        <v>0.022231</v>
      </c>
      <c r="I558" s="0" t="n">
        <v>0.054344</v>
      </c>
      <c r="J558" s="0" t="n">
        <v>0.011616</v>
      </c>
      <c r="K558" s="0" t="n">
        <v>0.035971</v>
      </c>
      <c r="L558" s="0" t="n">
        <v>0.045069</v>
      </c>
      <c r="M558" s="0" t="n">
        <v>0.066365</v>
      </c>
      <c r="N558" s="0" t="str">
        <f aca="false">+A558</f>
        <v>"2007-09-28"</v>
      </c>
      <c r="O558" s="0" t="n">
        <f aca="false">COVAR($B499:$B558,C499:C558)/VARP($B499:$B558)</f>
        <v>0.877922742847514</v>
      </c>
      <c r="P558" s="0" t="n">
        <f aca="false">COVAR($B499:$B558,D499:D558)/VARP($B499:$B558)</f>
        <v>0.206908474424125</v>
      </c>
      <c r="Q558" s="0" t="n">
        <f aca="false">COVAR($B499:$B558,E499:E558)/VARP($B499:$B558)</f>
        <v>0.971953692959489</v>
      </c>
      <c r="R558" s="0" t="n">
        <f aca="false">COVAR($B499:$B558,F499:F558)/VARP($B499:$B558)</f>
        <v>0.647479642605244</v>
      </c>
      <c r="S558" s="0" t="n">
        <f aca="false">COVAR($B499:$B558,G499:G558)/VARP($B499:$B558)</f>
        <v>0.233107916253375</v>
      </c>
      <c r="T558" s="2" t="n">
        <f aca="false">COVAR($B499:$B558,H499:H558)/VARP($B499:$B558)</f>
        <v>0.758884366192264</v>
      </c>
      <c r="V558" s="0" t="n">
        <f aca="false">COVAR($B499:$B558,J499:J558)/VARP($B499:$B558)</f>
        <v>0.312383461941296</v>
      </c>
      <c r="W558" s="0" t="n">
        <f aca="false">COVAR($B499:$B558,K499:K558)/VARP($B499:$B558)</f>
        <v>0.7110542945832</v>
      </c>
      <c r="X558" s="0" t="n">
        <f aca="false">COVAR($B499:$B558,L499:L558)/VARP($B499:$B558)</f>
        <v>0.320923106159936</v>
      </c>
      <c r="Y558" s="0" t="n">
        <f aca="false">COVAR($B499:$B558,M499:M558)/VARP($B499:$B558)</f>
        <v>0.310669354970431</v>
      </c>
      <c r="Z558" s="0" t="n">
        <f aca="false">MEDIAN(O558:Y558)</f>
        <v>0.48420137438259</v>
      </c>
      <c r="AA558" s="0" t="n">
        <f aca="false">AVERAGE(O558:Y558)</f>
        <v>0.535128705293687</v>
      </c>
    </row>
    <row r="559" customFormat="false" ht="12.75" hidden="false" customHeight="false" outlineLevel="0" collapsed="false">
      <c r="A559" s="1" t="s">
        <v>576</v>
      </c>
      <c r="B559" s="0" t="n">
        <v>0.014822</v>
      </c>
      <c r="C559" s="0" t="n">
        <v>0.025682</v>
      </c>
      <c r="D559" s="0" t="n">
        <v>0.167372</v>
      </c>
      <c r="E559" s="0" t="n">
        <v>-0.023905</v>
      </c>
      <c r="F559" s="0" t="n">
        <v>0.035814</v>
      </c>
      <c r="G559" s="0" t="n">
        <v>0.079104</v>
      </c>
      <c r="H559" s="0" t="n">
        <v>0.083876</v>
      </c>
      <c r="I559" s="0" t="n">
        <v>0.01259</v>
      </c>
      <c r="J559" s="0" t="n">
        <v>0.052127</v>
      </c>
      <c r="K559" s="0" t="n">
        <v>0.046224</v>
      </c>
      <c r="L559" s="0" t="n">
        <v>0.106935</v>
      </c>
      <c r="M559" s="0" t="n">
        <v>0.098461</v>
      </c>
      <c r="N559" s="0" t="str">
        <f aca="false">+A559</f>
        <v>"2007-10-31"</v>
      </c>
      <c r="O559" s="0" t="n">
        <f aca="false">COVAR($B500:$B559,C500:C559)/VARP($B500:$B559)</f>
        <v>0.941510413619332</v>
      </c>
      <c r="P559" s="0" t="n">
        <f aca="false">COVAR($B500:$B559,D500:D559)/VARP($B500:$B559)</f>
        <v>0.353868807282197</v>
      </c>
      <c r="Q559" s="0" t="n">
        <f aca="false">COVAR($B500:$B559,E500:E559)/VARP($B500:$B559)</f>
        <v>1.15027856235652</v>
      </c>
      <c r="R559" s="0" t="n">
        <f aca="false">COVAR($B500:$B559,F500:F559)/VARP($B500:$B559)</f>
        <v>0.68452435477613</v>
      </c>
      <c r="S559" s="0" t="n">
        <f aca="false">COVAR($B500:$B559,G500:G559)/VARP($B500:$B559)</f>
        <v>0.507756431793304</v>
      </c>
      <c r="T559" s="2" t="n">
        <f aca="false">COVAR($B500:$B559,H500:H559)/VARP($B500:$B559)</f>
        <v>0.764835287022786</v>
      </c>
      <c r="V559" s="0" t="n">
        <f aca="false">COVAR($B500:$B559,J500:J559)/VARP($B500:$B559)</f>
        <v>0.663653580367681</v>
      </c>
      <c r="W559" s="0" t="n">
        <f aca="false">COVAR($B500:$B559,K500:K559)/VARP($B500:$B559)</f>
        <v>1.03476471551934</v>
      </c>
      <c r="X559" s="0" t="n">
        <f aca="false">COVAR($B500:$B559,L500:L559)/VARP($B500:$B559)</f>
        <v>0.300935031105703</v>
      </c>
      <c r="Y559" s="0" t="n">
        <f aca="false">COVAR($B500:$B559,M500:M559)/VARP($B500:$B559)</f>
        <v>0.292189036626917</v>
      </c>
      <c r="Z559" s="0" t="n">
        <f aca="false">MEDIAN(O559:Y559)</f>
        <v>0.674088967571906</v>
      </c>
      <c r="AA559" s="0" t="n">
        <f aca="false">AVERAGE(O559:Y559)</f>
        <v>0.669431622046991</v>
      </c>
    </row>
    <row r="560" customFormat="false" ht="12.75" hidden="false" customHeight="false" outlineLevel="0" collapsed="false">
      <c r="A560" s="1" t="s">
        <v>577</v>
      </c>
      <c r="B560" s="0" t="n">
        <v>-0.044043</v>
      </c>
      <c r="C560" s="0" t="n">
        <v>0.043819</v>
      </c>
      <c r="D560" s="0" t="n">
        <v>-0.070496</v>
      </c>
      <c r="E560" s="0" t="n">
        <v>-0.053101</v>
      </c>
      <c r="F560" s="0" t="n">
        <v>0.060891</v>
      </c>
      <c r="G560" s="0" t="n">
        <v>0.030814</v>
      </c>
      <c r="H560" s="0" t="n">
        <v>-0.026672</v>
      </c>
      <c r="I560" s="0" t="n">
        <v>-0.049023</v>
      </c>
      <c r="J560" s="0" t="n">
        <v>0.038</v>
      </c>
      <c r="K560" s="0" t="n">
        <v>-0.002697</v>
      </c>
      <c r="L560" s="0" t="n">
        <v>0.003504</v>
      </c>
      <c r="M560" s="0" t="n">
        <v>-0.015342</v>
      </c>
      <c r="N560" s="0" t="str">
        <f aca="false">+A560</f>
        <v>"2007-11-30"</v>
      </c>
      <c r="O560" s="0" t="n">
        <f aca="false">COVAR($B501:$B560,C501:C560)/VARP($B501:$B560)</f>
        <v>0.937890028642729</v>
      </c>
      <c r="P560" s="0" t="n">
        <f aca="false">COVAR($B501:$B560,D501:D560)/VARP($B501:$B560)</f>
        <v>0.451040977225194</v>
      </c>
      <c r="Q560" s="0" t="n">
        <f aca="false">COVAR($B501:$B560,E501:E560)/VARP($B501:$B560)</f>
        <v>1.1143658124142</v>
      </c>
      <c r="R560" s="0" t="n">
        <f aca="false">COVAR($B501:$B560,F501:F560)/VARP($B501:$B560)</f>
        <v>0.472982894305152</v>
      </c>
      <c r="S560" s="0" t="n">
        <f aca="false">COVAR($B501:$B560,G501:G560)/VARP($B501:$B560)</f>
        <v>0.545260344455235</v>
      </c>
      <c r="T560" s="2" t="n">
        <f aca="false">COVAR($B501:$B560,H501:H560)/VARP($B501:$B560)</f>
        <v>0.765095273661631</v>
      </c>
      <c r="V560" s="0" t="n">
        <f aca="false">COVAR($B501:$B560,J501:J560)/VARP($B501:$B560)</f>
        <v>0.637315288020059</v>
      </c>
      <c r="W560" s="0" t="n">
        <f aca="false">COVAR($B501:$B560,K501:K560)/VARP($B501:$B560)</f>
        <v>0.90720392266128</v>
      </c>
      <c r="X560" s="0" t="n">
        <f aca="false">COVAR($B501:$B560,L501:L560)/VARP($B501:$B560)</f>
        <v>0.343197100554315</v>
      </c>
      <c r="Y560" s="0" t="n">
        <f aca="false">COVAR($B501:$B560,M501:M560)/VARP($B501:$B560)</f>
        <v>0.361299665774075</v>
      </c>
      <c r="Z560" s="0" t="n">
        <f aca="false">MEDIAN(O560:Y560)</f>
        <v>0.591287816237647</v>
      </c>
      <c r="AA560" s="0" t="n">
        <f aca="false">AVERAGE(O560:Y560)</f>
        <v>0.653565130771387</v>
      </c>
    </row>
    <row r="561" customFormat="false" ht="12.75" hidden="false" customHeight="false" outlineLevel="0" collapsed="false">
      <c r="A561" s="1" t="s">
        <v>578</v>
      </c>
      <c r="B561" s="0" t="n">
        <v>-0.008628</v>
      </c>
      <c r="C561" s="0" t="n">
        <v>0.019202</v>
      </c>
      <c r="D561" s="0" t="n">
        <v>0.019382</v>
      </c>
      <c r="E561" s="0" t="n">
        <v>-0.033691</v>
      </c>
      <c r="F561" s="0" t="n">
        <v>-0.010499</v>
      </c>
      <c r="G561" s="0" t="n">
        <v>-0.00855</v>
      </c>
      <c r="H561" s="0" t="n">
        <v>0.011579</v>
      </c>
      <c r="I561" s="0" t="n">
        <v>0.046507</v>
      </c>
      <c r="J561" s="0" t="n">
        <v>-0.01999</v>
      </c>
      <c r="K561" s="0" t="n">
        <v>-0.023285</v>
      </c>
      <c r="L561" s="0" t="n">
        <v>-0.000167</v>
      </c>
      <c r="M561" s="0" t="n">
        <v>0.007031</v>
      </c>
      <c r="N561" s="0" t="str">
        <f aca="false">+A561</f>
        <v>"2007-12-31"</v>
      </c>
      <c r="O561" s="0" t="n">
        <f aca="false">COVAR($B502:$B561,C502:C561)/VARP($B502:$B561)</f>
        <v>1.00206544128047</v>
      </c>
      <c r="P561" s="0" t="n">
        <f aca="false">COVAR($B502:$B561,D502:D561)/VARP($B502:$B561)</f>
        <v>0.602688310582103</v>
      </c>
      <c r="Q561" s="0" t="n">
        <f aca="false">COVAR($B502:$B561,E502:E561)/VARP($B502:$B561)</f>
        <v>1.19216047918914</v>
      </c>
      <c r="R561" s="0" t="n">
        <f aca="false">COVAR($B502:$B561,F502:F561)/VARP($B502:$B561)</f>
        <v>0.638753877692408</v>
      </c>
      <c r="S561" s="0" t="n">
        <f aca="false">COVAR($B502:$B561,G502:G561)/VARP($B502:$B561)</f>
        <v>0.697925066279393</v>
      </c>
      <c r="T561" s="2" t="n">
        <f aca="false">COVAR($B502:$B561,H502:H561)/VARP($B502:$B561)</f>
        <v>0.606350557879041</v>
      </c>
      <c r="V561" s="0" t="n">
        <f aca="false">COVAR($B502:$B561,J502:J561)/VARP($B502:$B561)</f>
        <v>0.727552963725167</v>
      </c>
      <c r="W561" s="0" t="n">
        <f aca="false">COVAR($B502:$B561,K502:K561)/VARP($B502:$B561)</f>
        <v>0.936631501420712</v>
      </c>
      <c r="X561" s="0" t="n">
        <f aca="false">COVAR($B502:$B561,L502:L561)/VARP($B502:$B561)</f>
        <v>0.437511815741513</v>
      </c>
      <c r="Y561" s="0" t="n">
        <f aca="false">COVAR($B502:$B561,M502:M561)/VARP($B502:$B561)</f>
        <v>0.466977553855755</v>
      </c>
      <c r="Z561" s="0" t="n">
        <f aca="false">MEDIAN(O561:Y561)</f>
        <v>0.6683394719859</v>
      </c>
      <c r="AA561" s="0" t="n">
        <f aca="false">AVERAGE(O561:Y561)</f>
        <v>0.73086175676457</v>
      </c>
    </row>
    <row r="562" customFormat="false" ht="12.75" hidden="false" customHeight="false" outlineLevel="0" collapsed="false">
      <c r="A562" s="1" t="s">
        <v>579</v>
      </c>
      <c r="B562" s="0" t="n">
        <v>-0.061163</v>
      </c>
      <c r="C562" s="0" t="n">
        <v>-0.075359</v>
      </c>
      <c r="D562" s="0" t="n">
        <v>-0.089212</v>
      </c>
      <c r="E562" s="0" t="n">
        <v>-0.030824</v>
      </c>
      <c r="F562" s="0" t="n">
        <v>-0.084532</v>
      </c>
      <c r="G562" s="0" t="n">
        <v>-0.112424</v>
      </c>
      <c r="H562" s="0" t="n">
        <v>-0.062452</v>
      </c>
      <c r="I562" s="0" t="n">
        <v>-0.114111</v>
      </c>
      <c r="J562" s="0" t="n">
        <v>-0.084542</v>
      </c>
      <c r="K562" s="0" t="n">
        <v>-0.082259</v>
      </c>
      <c r="L562" s="0" t="n">
        <v>-0.094879</v>
      </c>
      <c r="M562" s="0" t="n">
        <v>-0.067859</v>
      </c>
      <c r="N562" s="0" t="str">
        <f aca="false">+A562</f>
        <v>"2008-01-31"</v>
      </c>
      <c r="O562" s="0" t="n">
        <f aca="false">COVAR($B503:$B562,C503:C562)/VARP($B503:$B562)</f>
        <v>0.942025462802767</v>
      </c>
      <c r="P562" s="0" t="n">
        <f aca="false">COVAR($B503:$B562,D503:D562)/VARP($B503:$B562)</f>
        <v>0.709920498510389</v>
      </c>
      <c r="Q562" s="0" t="n">
        <f aca="false">COVAR($B503:$B562,E503:E562)/VARP($B503:$B562)</f>
        <v>1.06261751384124</v>
      </c>
      <c r="R562" s="0" t="n">
        <f aca="false">COVAR($B503:$B562,F503:F562)/VARP($B503:$B562)</f>
        <v>0.670036685432911</v>
      </c>
      <c r="S562" s="0" t="n">
        <f aca="false">COVAR($B503:$B562,G503:G562)/VARP($B503:$B562)</f>
        <v>0.796332405476544</v>
      </c>
      <c r="T562" s="2" t="n">
        <f aca="false">COVAR($B503:$B562,H503:H562)/VARP($B503:$B562)</f>
        <v>0.79261315920989</v>
      </c>
      <c r="V562" s="0" t="n">
        <f aca="false">COVAR($B503:$B562,J503:J562)/VARP($B503:$B562)</f>
        <v>0.820395707997062</v>
      </c>
      <c r="W562" s="0" t="n">
        <f aca="false">COVAR($B503:$B562,K503:K562)/VARP($B503:$B562)</f>
        <v>0.886361476901693</v>
      </c>
      <c r="X562" s="0" t="n">
        <f aca="false">COVAR($B503:$B562,L503:L562)/VARP($B503:$B562)</f>
        <v>0.557706512496601</v>
      </c>
      <c r="Y562" s="0" t="n">
        <f aca="false">COVAR($B503:$B562,M503:M562)/VARP($B503:$B562)</f>
        <v>0.531163986961336</v>
      </c>
      <c r="Z562" s="0" t="n">
        <f aca="false">MEDIAN(O562:Y562)</f>
        <v>0.794472782343217</v>
      </c>
      <c r="AA562" s="0" t="n">
        <f aca="false">AVERAGE(O562:Y562)</f>
        <v>0.776917340963043</v>
      </c>
    </row>
    <row r="563" customFormat="false" ht="12.75" hidden="false" customHeight="false" outlineLevel="0" collapsed="false">
      <c r="A563" s="1" t="s">
        <v>580</v>
      </c>
      <c r="B563" s="0" t="n">
        <v>-0.034761</v>
      </c>
      <c r="C563" s="0" t="n">
        <v>-0.047721</v>
      </c>
      <c r="D563" s="0" t="n">
        <v>-0.007185</v>
      </c>
      <c r="E563" s="0" t="n">
        <v>-0.04927</v>
      </c>
      <c r="F563" s="0" t="n">
        <v>-0.071802</v>
      </c>
      <c r="G563" s="0" t="n">
        <v>-0.079885</v>
      </c>
      <c r="H563" s="0" t="n">
        <v>-0.065378</v>
      </c>
      <c r="I563" s="0" t="n">
        <v>-0.052011</v>
      </c>
      <c r="J563" s="0" t="n">
        <v>-0.058537</v>
      </c>
      <c r="K563" s="0" t="n">
        <v>-0.032764</v>
      </c>
      <c r="L563" s="0" t="n">
        <v>-0.043354</v>
      </c>
      <c r="M563" s="0" t="n">
        <v>-0.009855</v>
      </c>
      <c r="N563" s="0" t="str">
        <f aca="false">+A563</f>
        <v>"2008-02-29"</v>
      </c>
      <c r="O563" s="0" t="n">
        <f aca="false">COVAR($B504:$B563,C504:C563)/VARP($B504:$B563)</f>
        <v>0.855221899982878</v>
      </c>
      <c r="P563" s="0" t="n">
        <f aca="false">COVAR($B504:$B563,D504:D563)/VARP($B504:$B563)</f>
        <v>0.713482074227058</v>
      </c>
      <c r="Q563" s="0" t="n">
        <f aca="false">COVAR($B504:$B563,E504:E563)/VARP($B504:$B563)</f>
        <v>1.06359629381885</v>
      </c>
      <c r="R563" s="0" t="n">
        <f aca="false">COVAR($B504:$B563,F504:F563)/VARP($B504:$B563)</f>
        <v>0.71677945083187</v>
      </c>
      <c r="S563" s="0" t="n">
        <f aca="false">COVAR($B504:$B563,G504:G563)/VARP($B504:$B563)</f>
        <v>0.853491043875289</v>
      </c>
      <c r="T563" s="2" t="n">
        <f aca="false">COVAR($B504:$B563,H504:H563)/VARP($B504:$B563)</f>
        <v>0.915410257792646</v>
      </c>
      <c r="V563" s="0" t="n">
        <f aca="false">COVAR($B504:$B563,J504:J563)/VARP($B504:$B563)</f>
        <v>0.848960585369781</v>
      </c>
      <c r="W563" s="0" t="n">
        <f aca="false">COVAR($B504:$B563,K504:K563)/VARP($B504:$B563)</f>
        <v>0.868865237624359</v>
      </c>
      <c r="X563" s="0" t="n">
        <f aca="false">COVAR($B504:$B563,L504:L563)/VARP($B504:$B563)</f>
        <v>0.614198116640612</v>
      </c>
      <c r="Y563" s="0" t="n">
        <f aca="false">COVAR($B504:$B563,M504:M563)/VARP($B504:$B563)</f>
        <v>0.519488031269035</v>
      </c>
      <c r="Z563" s="0" t="n">
        <f aca="false">MEDIAN(O563:Y563)</f>
        <v>0.851225814622535</v>
      </c>
      <c r="AA563" s="0" t="n">
        <f aca="false">AVERAGE(O563:Y563)</f>
        <v>0.796949299143238</v>
      </c>
    </row>
    <row r="564" customFormat="false" ht="12.75" hidden="false" customHeight="false" outlineLevel="0" collapsed="false">
      <c r="A564" s="1" t="s">
        <v>581</v>
      </c>
      <c r="B564" s="0" t="n">
        <v>-0.00596</v>
      </c>
      <c r="C564" s="0" t="n">
        <v>0.017674</v>
      </c>
      <c r="D564" s="0" t="n">
        <v>-0.040037</v>
      </c>
      <c r="E564" s="0" t="n">
        <v>0.071587</v>
      </c>
      <c r="F564" s="0" t="n">
        <v>-0.013221</v>
      </c>
      <c r="G564" s="0" t="n">
        <v>-0.032716</v>
      </c>
      <c r="H564" s="0" t="n">
        <v>0.014518</v>
      </c>
      <c r="I564" s="0" t="n">
        <v>-0.023361</v>
      </c>
      <c r="J564" s="0" t="n">
        <v>0.007772</v>
      </c>
      <c r="K564" s="0" t="n">
        <v>0.017351</v>
      </c>
      <c r="L564" s="0" t="n">
        <v>0.061709</v>
      </c>
      <c r="M564" s="0" t="n">
        <v>0.085772</v>
      </c>
      <c r="N564" s="0" t="str">
        <f aca="false">+A564</f>
        <v>"2008-03-31"</v>
      </c>
      <c r="O564" s="0" t="n">
        <f aca="false">COVAR($B505:$B564,C505:C564)/VARP($B505:$B564)</f>
        <v>0.850927840501092</v>
      </c>
      <c r="P564" s="0" t="n">
        <f aca="false">COVAR($B505:$B564,D505:D564)/VARP($B505:$B564)</f>
        <v>0.728477863053291</v>
      </c>
      <c r="Q564" s="0" t="n">
        <f aca="false">COVAR($B505:$B564,E505:E564)/VARP($B505:$B564)</f>
        <v>1.03823592767587</v>
      </c>
      <c r="R564" s="0" t="n">
        <f aca="false">COVAR($B505:$B564,F505:F564)/VARP($B505:$B564)</f>
        <v>0.71922276499914</v>
      </c>
      <c r="S564" s="0" t="n">
        <f aca="false">COVAR($B505:$B564,G505:G564)/VARP($B505:$B564)</f>
        <v>0.865295660376494</v>
      </c>
      <c r="T564" s="2" t="n">
        <f aca="false">COVAR($B505:$B564,H505:H564)/VARP($B505:$B564)</f>
        <v>0.911624139225567</v>
      </c>
      <c r="V564" s="0" t="n">
        <f aca="false">COVAR($B505:$B564,J505:J564)/VARP($B505:$B564)</f>
        <v>0.848344478953897</v>
      </c>
      <c r="W564" s="0" t="n">
        <f aca="false">COVAR($B505:$B564,K505:K564)/VARP($B505:$B564)</f>
        <v>0.863644929157671</v>
      </c>
      <c r="X564" s="0" t="n">
        <f aca="false">COVAR($B505:$B564,L505:L564)/VARP($B505:$B564)</f>
        <v>0.595926919888286</v>
      </c>
      <c r="Y564" s="0" t="n">
        <f aca="false">COVAR($B505:$B564,M505:M564)/VARP($B505:$B564)</f>
        <v>0.495874737767477</v>
      </c>
      <c r="Z564" s="0" t="n">
        <f aca="false">MEDIAN(O564:Y564)</f>
        <v>0.849636159727494</v>
      </c>
      <c r="AA564" s="0" t="n">
        <f aca="false">AVERAGE(O564:Y564)</f>
        <v>0.791757526159879</v>
      </c>
    </row>
    <row r="565" customFormat="false" ht="12.75" hidden="false" customHeight="false" outlineLevel="0" collapsed="false">
      <c r="A565" s="1" t="s">
        <v>582</v>
      </c>
      <c r="B565" s="0" t="n">
        <v>0.047547</v>
      </c>
      <c r="C565" s="0" t="n">
        <v>0.02577</v>
      </c>
      <c r="D565" s="0" t="n">
        <v>0.059913</v>
      </c>
      <c r="E565" s="0" t="n">
        <v>0.081564</v>
      </c>
      <c r="F565" s="0" t="n">
        <v>-0.017531</v>
      </c>
      <c r="G565" s="0" t="n">
        <v>0.072535</v>
      </c>
      <c r="H565" s="0" t="n">
        <v>0.018445</v>
      </c>
      <c r="I565" s="0" t="n">
        <v>0.064302</v>
      </c>
      <c r="J565" s="0" t="n">
        <v>0.085975</v>
      </c>
      <c r="K565" s="0" t="n">
        <v>0.072063</v>
      </c>
      <c r="L565" s="0" t="n">
        <v>0.052989</v>
      </c>
      <c r="M565" s="0" t="n">
        <v>0.051803</v>
      </c>
      <c r="N565" s="0" t="str">
        <f aca="false">+A565</f>
        <v>"2008-04-30"</v>
      </c>
      <c r="O565" s="0" t="n">
        <f aca="false">COVAR($B506:$B565,C506:C565)/VARP($B506:$B565)</f>
        <v>0.568106466173521</v>
      </c>
      <c r="P565" s="0" t="n">
        <f aca="false">COVAR($B506:$B565,D506:D565)/VARP($B506:$B565)</f>
        <v>0.845648420175496</v>
      </c>
      <c r="Q565" s="0" t="n">
        <f aca="false">COVAR($B506:$B565,E506:E565)/VARP($B506:$B565)</f>
        <v>0.958109021366573</v>
      </c>
      <c r="R565" s="0" t="n">
        <f aca="false">COVAR($B506:$B565,F506:F565)/VARP($B506:$B565)</f>
        <v>0.754618907370672</v>
      </c>
      <c r="S565" s="0" t="n">
        <f aca="false">COVAR($B506:$B565,G506:G565)/VARP($B506:$B565)</f>
        <v>0.901665960694196</v>
      </c>
      <c r="T565" s="2" t="n">
        <f aca="false">COVAR($B506:$B565,H506:H565)/VARP($B506:$B565)</f>
        <v>0.72236916278579</v>
      </c>
      <c r="V565" s="0" t="n">
        <f aca="false">COVAR($B506:$B565,J506:J565)/VARP($B506:$B565)</f>
        <v>0.829483676514435</v>
      </c>
      <c r="W565" s="0" t="n">
        <f aca="false">COVAR($B506:$B565,K506:K565)/VARP($B506:$B565)</f>
        <v>0.737714466828168</v>
      </c>
      <c r="X565" s="0" t="n">
        <f aca="false">COVAR($B506:$B565,L506:L565)/VARP($B506:$B565)</f>
        <v>0.79174227951858</v>
      </c>
      <c r="Y565" s="0" t="n">
        <f aca="false">COVAR($B506:$B565,M506:M565)/VARP($B506:$B565)</f>
        <v>0.519917381140391</v>
      </c>
      <c r="Z565" s="0" t="n">
        <f aca="false">MEDIAN(O565:Y565)</f>
        <v>0.773180593444625</v>
      </c>
      <c r="AA565" s="0" t="n">
        <f aca="false">AVERAGE(O565:Y565)</f>
        <v>0.762937574256782</v>
      </c>
    </row>
    <row r="566" customFormat="false" ht="12.75" hidden="false" customHeight="false" outlineLevel="0" collapsed="false">
      <c r="A566" s="1" t="s">
        <v>583</v>
      </c>
      <c r="B566" s="0" t="n">
        <v>0.010674</v>
      </c>
      <c r="C566" s="0" t="n">
        <v>0.0213</v>
      </c>
      <c r="D566" s="0" t="n">
        <v>0.026308</v>
      </c>
      <c r="E566" s="0" t="n">
        <v>0.073737</v>
      </c>
      <c r="F566" s="0" t="n">
        <v>-0.004714</v>
      </c>
      <c r="G566" s="0" t="n">
        <v>-0.00038</v>
      </c>
      <c r="H566" s="0" t="n">
        <v>0.034929</v>
      </c>
      <c r="I566" s="0" t="n">
        <v>-0.024583</v>
      </c>
      <c r="J566" s="0" t="n">
        <v>-0.003451</v>
      </c>
      <c r="K566" s="0" t="n">
        <v>-0.042348</v>
      </c>
      <c r="L566" s="0" t="n">
        <v>0.057984</v>
      </c>
      <c r="M566" s="0" t="n">
        <v>0.03533</v>
      </c>
      <c r="N566" s="0" t="str">
        <f aca="false">+A566</f>
        <v>"2008-05-30"</v>
      </c>
      <c r="O566" s="0" t="n">
        <f aca="false">COVAR($B507:$B566,C507:C566)/VARP($B507:$B566)</f>
        <v>0.471944301990432</v>
      </c>
      <c r="P566" s="0" t="n">
        <f aca="false">COVAR($B507:$B566,D507:D566)/VARP($B507:$B566)</f>
        <v>0.691433188535533</v>
      </c>
      <c r="Q566" s="0" t="n">
        <f aca="false">COVAR($B507:$B566,E507:E566)/VARP($B507:$B566)</f>
        <v>0.941229730959206</v>
      </c>
      <c r="R566" s="0" t="n">
        <f aca="false">COVAR($B507:$B566,F507:F566)/VARP($B507:$B566)</f>
        <v>0.62674862723621</v>
      </c>
      <c r="S566" s="0" t="n">
        <f aca="false">COVAR($B507:$B566,G507:G566)/VARP($B507:$B566)</f>
        <v>0.850405911622136</v>
      </c>
      <c r="T566" s="2" t="n">
        <f aca="false">COVAR($B507:$B566,H507:H566)/VARP($B507:$B566)</f>
        <v>0.615059450568934</v>
      </c>
      <c r="V566" s="0" t="n">
        <f aca="false">COVAR($B507:$B566,J507:J566)/VARP($B507:$B566)</f>
        <v>0.721600122425185</v>
      </c>
      <c r="W566" s="0" t="n">
        <f aca="false">COVAR($B507:$B566,K507:K566)/VARP($B507:$B566)</f>
        <v>0.645452003640139</v>
      </c>
      <c r="X566" s="0" t="n">
        <f aca="false">COVAR($B507:$B566,L507:L566)/VARP($B507:$B566)</f>
        <v>0.716971247675074</v>
      </c>
      <c r="Y566" s="0" t="n">
        <f aca="false">COVAR($B507:$B566,M507:M566)/VARP($B507:$B566)</f>
        <v>0.467368874348544</v>
      </c>
      <c r="Z566" s="0" t="n">
        <f aca="false">MEDIAN(O566:Y566)</f>
        <v>0.668442596087836</v>
      </c>
      <c r="AA566" s="0" t="n">
        <f aca="false">AVERAGE(O566:Y566)</f>
        <v>0.674821345900139</v>
      </c>
    </row>
    <row r="567" customFormat="false" ht="12.75" hidden="false" customHeight="false" outlineLevel="0" collapsed="false">
      <c r="A567" s="1" t="s">
        <v>584</v>
      </c>
      <c r="B567" s="0" t="n">
        <v>-0.085962</v>
      </c>
      <c r="C567" s="0" t="n">
        <v>-0.059524</v>
      </c>
      <c r="D567" s="0" t="n">
        <v>-0.054844</v>
      </c>
      <c r="E567" s="0" t="n">
        <v>-0.05448</v>
      </c>
      <c r="F567" s="0" t="n">
        <v>-0.089106</v>
      </c>
      <c r="G567" s="0" t="n">
        <v>-0.022214</v>
      </c>
      <c r="H567" s="0" t="n">
        <v>-0.091667</v>
      </c>
      <c r="I567" s="0" t="n">
        <v>-0.027552</v>
      </c>
      <c r="J567" s="0" t="n">
        <v>-0.087374</v>
      </c>
      <c r="K567" s="0" t="n">
        <v>-0.04961</v>
      </c>
      <c r="L567" s="0" t="n">
        <v>-0.002401</v>
      </c>
      <c r="M567" s="0" t="n">
        <v>0.022273</v>
      </c>
      <c r="N567" s="0" t="str">
        <f aca="false">+A567</f>
        <v>"2008-06-30"</v>
      </c>
      <c r="O567" s="0" t="n">
        <f aca="false">COVAR($B508:$B567,C508:C567)/VARP($B508:$B567)</f>
        <v>0.53066189647978</v>
      </c>
      <c r="P567" s="0" t="n">
        <f aca="false">COVAR($B508:$B567,D508:D567)/VARP($B508:$B567)</f>
        <v>0.699572596288663</v>
      </c>
      <c r="Q567" s="0" t="n">
        <f aca="false">COVAR($B508:$B567,E508:E567)/VARP($B508:$B567)</f>
        <v>0.892485301766092</v>
      </c>
      <c r="R567" s="0" t="n">
        <f aca="false">COVAR($B508:$B567,F508:F567)/VARP($B508:$B567)</f>
        <v>0.699711517097318</v>
      </c>
      <c r="S567" s="0" t="n">
        <f aca="false">COVAR($B508:$B567,G508:G567)/VARP($B508:$B567)</f>
        <v>0.755271117106743</v>
      </c>
      <c r="T567" s="2" t="n">
        <f aca="false">COVAR($B508:$B567,H508:H567)/VARP($B508:$B567)</f>
        <v>0.707757533700286</v>
      </c>
      <c r="V567" s="0" t="n">
        <f aca="false">COVAR($B508:$B567,J508:J567)/VARP($B508:$B567)</f>
        <v>0.804720636818469</v>
      </c>
      <c r="W567" s="0" t="n">
        <f aca="false">COVAR($B508:$B567,K508:K567)/VARP($B508:$B567)</f>
        <v>0.644772479788845</v>
      </c>
      <c r="X567" s="0" t="n">
        <f aca="false">COVAR($B508:$B567,L508:L567)/VARP($B508:$B567)</f>
        <v>0.621081127541722</v>
      </c>
      <c r="Y567" s="0" t="n">
        <f aca="false">COVAR($B508:$B567,M508:M567)/VARP($B508:$B567)</f>
        <v>0.375159232436784</v>
      </c>
      <c r="Z567" s="0" t="n">
        <f aca="false">MEDIAN(O567:Y567)</f>
        <v>0.69964205669299</v>
      </c>
      <c r="AA567" s="0" t="n">
        <f aca="false">AVERAGE(O567:Y567)</f>
        <v>0.67311934390247</v>
      </c>
    </row>
    <row r="568" customFormat="false" ht="12.75" hidden="false" customHeight="false" outlineLevel="0" collapsed="false">
      <c r="A568" s="1" t="s">
        <v>585</v>
      </c>
      <c r="B568" s="0" t="n">
        <v>-0.009859</v>
      </c>
      <c r="C568" s="0" t="n">
        <v>0.011508</v>
      </c>
      <c r="D568" s="0" t="n">
        <v>0.04281</v>
      </c>
      <c r="E568" s="0" t="n">
        <v>0.013333</v>
      </c>
      <c r="F568" s="0" t="n">
        <v>0.10806</v>
      </c>
      <c r="G568" s="0" t="n">
        <v>-0.014493</v>
      </c>
      <c r="H568" s="0" t="n">
        <v>0.026499</v>
      </c>
      <c r="I568" s="0" t="n">
        <v>0.043073</v>
      </c>
      <c r="J568" s="0" t="n">
        <v>-0.049037</v>
      </c>
      <c r="K568" s="0" t="n">
        <v>-0.018146</v>
      </c>
      <c r="L568" s="0" t="n">
        <v>-0.11255</v>
      </c>
      <c r="M568" s="0" t="n">
        <v>-0.126056</v>
      </c>
      <c r="N568" s="0" t="str">
        <f aca="false">+A568</f>
        <v>"2008-07-31"</v>
      </c>
      <c r="O568" s="0" t="n">
        <f aca="false">COVAR($B509:$B568,C509:C568)/VARP($B509:$B568)</f>
        <v>0.565131111835329</v>
      </c>
      <c r="P568" s="0" t="n">
        <f aca="false">COVAR($B509:$B568,D509:D568)/VARP($B509:$B568)</f>
        <v>0.705192845778108</v>
      </c>
      <c r="Q568" s="0" t="n">
        <f aca="false">COVAR($B509:$B568,E509:E568)/VARP($B509:$B568)</f>
        <v>0.889858103418996</v>
      </c>
      <c r="R568" s="0" t="n">
        <f aca="false">COVAR($B509:$B568,F509:F568)/VARP($B509:$B568)</f>
        <v>0.683457738605929</v>
      </c>
      <c r="S568" s="0" t="n">
        <f aca="false">COVAR($B509:$B568,G509:G568)/VARP($B509:$B568)</f>
        <v>0.764134788775157</v>
      </c>
      <c r="T568" s="2" t="n">
        <f aca="false">COVAR($B509:$B568,H509:H568)/VARP($B509:$B568)</f>
        <v>0.69376787979186</v>
      </c>
      <c r="V568" s="0" t="n">
        <f aca="false">COVAR($B509:$B568,J509:J568)/VARP($B509:$B568)</f>
        <v>0.806269794609956</v>
      </c>
      <c r="W568" s="0" t="n">
        <f aca="false">COVAR($B509:$B568,K509:K568)/VARP($B509:$B568)</f>
        <v>0.670930338564199</v>
      </c>
      <c r="X568" s="0" t="n">
        <f aca="false">COVAR($B509:$B568,L509:L568)/VARP($B509:$B568)</f>
        <v>0.673245661159792</v>
      </c>
      <c r="Y568" s="0" t="n">
        <f aca="false">COVAR($B509:$B568,M509:M568)/VARP($B509:$B568)</f>
        <v>0.438998911645937</v>
      </c>
      <c r="Z568" s="0" t="n">
        <f aca="false">MEDIAN(O568:Y568)</f>
        <v>0.688612809198894</v>
      </c>
      <c r="AA568" s="0" t="n">
        <f aca="false">AVERAGE(O568:Y568)</f>
        <v>0.689098717418526</v>
      </c>
    </row>
    <row r="569" customFormat="false" ht="12.75" hidden="false" customHeight="false" outlineLevel="0" collapsed="false">
      <c r="A569" s="1" t="s">
        <v>586</v>
      </c>
      <c r="B569" s="0" t="n">
        <v>0.012191</v>
      </c>
      <c r="C569" s="0" t="n">
        <v>0.005119</v>
      </c>
      <c r="D569" s="0" t="n">
        <v>0.029951</v>
      </c>
      <c r="E569" s="0" t="n">
        <v>0.002115</v>
      </c>
      <c r="F569" s="0" t="n">
        <v>0.048257</v>
      </c>
      <c r="G569" s="0" t="n">
        <v>0.077206</v>
      </c>
      <c r="H569" s="0" t="n">
        <v>0.025815</v>
      </c>
      <c r="I569" s="0" t="n">
        <v>0.090677</v>
      </c>
      <c r="J569" s="0" t="n">
        <v>0.084393</v>
      </c>
      <c r="K569" s="0" t="n">
        <v>-0.001266</v>
      </c>
      <c r="L569" s="0" t="n">
        <v>-0.026001</v>
      </c>
      <c r="M569" s="0" t="n">
        <v>-0.027474</v>
      </c>
      <c r="N569" s="0" t="str">
        <f aca="false">+A569</f>
        <v>"2008-08-29"</v>
      </c>
      <c r="O569" s="0" t="n">
        <f aca="false">COVAR($B510:$B569,C510:C569)/VARP($B510:$B569)</f>
        <v>0.572838437754696</v>
      </c>
      <c r="P569" s="0" t="n">
        <f aca="false">COVAR($B510:$B569,D510:D569)/VARP($B510:$B569)</f>
        <v>0.686260305922697</v>
      </c>
      <c r="Q569" s="0" t="n">
        <f aca="false">COVAR($B510:$B569,E510:E569)/VARP($B510:$B569)</f>
        <v>0.89060688329105</v>
      </c>
      <c r="R569" s="0" t="n">
        <f aca="false">COVAR($B510:$B569,F510:F569)/VARP($B510:$B569)</f>
        <v>0.694683734235265</v>
      </c>
      <c r="S569" s="0" t="n">
        <f aca="false">COVAR($B510:$B569,G510:G569)/VARP($B510:$B569)</f>
        <v>0.769981350775872</v>
      </c>
      <c r="T569" s="2" t="n">
        <f aca="false">COVAR($B510:$B569,H510:H569)/VARP($B510:$B569)</f>
        <v>0.687544693443593</v>
      </c>
      <c r="V569" s="0" t="n">
        <f aca="false">COVAR($B510:$B569,J510:J569)/VARP($B510:$B569)</f>
        <v>0.815660868185485</v>
      </c>
      <c r="W569" s="0" t="n">
        <f aca="false">COVAR($B510:$B569,K510:K569)/VARP($B510:$B569)</f>
        <v>0.667289724222416</v>
      </c>
      <c r="X569" s="0" t="n">
        <f aca="false">COVAR($B510:$B569,L510:L569)/VARP($B510:$B569)</f>
        <v>0.664222164572842</v>
      </c>
      <c r="Y569" s="0" t="n">
        <f aca="false">COVAR($B510:$B569,M510:M569)/VARP($B510:$B569)</f>
        <v>0.427663715001494</v>
      </c>
      <c r="Z569" s="0" t="n">
        <f aca="false">MEDIAN(O569:Y569)</f>
        <v>0.686902499683145</v>
      </c>
      <c r="AA569" s="0" t="n">
        <f aca="false">AVERAGE(O569:Y569)</f>
        <v>0.687675187740541</v>
      </c>
    </row>
    <row r="570" customFormat="false" ht="12.75" hidden="false" customHeight="false" outlineLevel="0" collapsed="false">
      <c r="A570" s="1" t="s">
        <v>587</v>
      </c>
      <c r="B570" s="0" t="n">
        <v>-0.090791</v>
      </c>
      <c r="C570" s="0" t="n">
        <v>-0.000573</v>
      </c>
      <c r="D570" s="0" t="n">
        <v>-0.08368</v>
      </c>
      <c r="E570" s="0" t="n">
        <v>0.054003</v>
      </c>
      <c r="F570" s="0" t="n">
        <v>-0.022165</v>
      </c>
      <c r="G570" s="0" t="n">
        <v>-0.046114</v>
      </c>
      <c r="H570" s="0" t="n">
        <v>0.030022</v>
      </c>
      <c r="I570" s="0" t="n">
        <v>-0.06694</v>
      </c>
      <c r="J570" s="0" t="n">
        <v>-0.078398</v>
      </c>
      <c r="K570" s="0" t="n">
        <v>-0.051486</v>
      </c>
      <c r="L570" s="0" t="n">
        <v>-0.139085</v>
      </c>
      <c r="M570" s="0" t="n">
        <v>-0.175619</v>
      </c>
      <c r="N570" s="0" t="str">
        <f aca="false">+A570</f>
        <v>"2008-09-30"</v>
      </c>
      <c r="O570" s="0" t="n">
        <f aca="false">COVAR($B511:$B570,C511:C570)/VARP($B511:$B570)</f>
        <v>0.5131056925019</v>
      </c>
      <c r="P570" s="0" t="n">
        <f aca="false">COVAR($B511:$B570,D511:D570)/VARP($B511:$B570)</f>
        <v>0.751857650145113</v>
      </c>
      <c r="Q570" s="0" t="n">
        <f aca="false">COVAR($B511:$B570,E511:E570)/VARP($B511:$B570)</f>
        <v>0.667770596495102</v>
      </c>
      <c r="R570" s="0" t="n">
        <f aca="false">COVAR($B511:$B570,F511:F570)/VARP($B511:$B570)</f>
        <v>0.637665632174971</v>
      </c>
      <c r="S570" s="0" t="n">
        <f aca="false">COVAR($B511:$B570,G511:G570)/VARP($B511:$B570)</f>
        <v>0.752715292681009</v>
      </c>
      <c r="T570" s="2" t="n">
        <f aca="false">COVAR($B511:$B570,H511:H570)/VARP($B511:$B570)</f>
        <v>0.55082261914866</v>
      </c>
      <c r="V570" s="0" t="n">
        <f aca="false">COVAR($B511:$B570,J511:J570)/VARP($B511:$B570)</f>
        <v>0.854921738679627</v>
      </c>
      <c r="W570" s="0" t="n">
        <f aca="false">COVAR($B511:$B570,K511:K570)/VARP($B511:$B570)</f>
        <v>0.680594668975325</v>
      </c>
      <c r="X570" s="0" t="n">
        <f aca="false">COVAR($B511:$B570,L511:L570)/VARP($B511:$B570)</f>
        <v>0.834230747123386</v>
      </c>
      <c r="Y570" s="0" t="n">
        <f aca="false">COVAR($B511:$B570,M511:M570)/VARP($B511:$B570)</f>
        <v>0.721988071249933</v>
      </c>
      <c r="Z570" s="0" t="n">
        <f aca="false">MEDIAN(O570:Y570)</f>
        <v>0.701291370112629</v>
      </c>
      <c r="AA570" s="0" t="n">
        <f aca="false">AVERAGE(O570:Y570)</f>
        <v>0.696567270917503</v>
      </c>
    </row>
    <row r="571" customFormat="false" ht="12.75" hidden="false" customHeight="false" outlineLevel="0" collapsed="false">
      <c r="A571" s="1" t="s">
        <v>588</v>
      </c>
      <c r="B571" s="0" t="n">
        <v>-0.169425</v>
      </c>
      <c r="C571" s="0" t="n">
        <v>-0.060241</v>
      </c>
      <c r="D571" s="0" t="n">
        <v>-0.104679</v>
      </c>
      <c r="E571" s="0" t="n">
        <v>-0.213483</v>
      </c>
      <c r="F571" s="0" t="n">
        <v>-0.064952</v>
      </c>
      <c r="G571" s="0" t="n">
        <v>-0.120468</v>
      </c>
      <c r="H571" s="0" t="n">
        <v>-0.15408</v>
      </c>
      <c r="I571" s="0" t="n">
        <v>-0.132713</v>
      </c>
      <c r="J571" s="0" t="n">
        <v>-0.076995</v>
      </c>
      <c r="K571" s="0" t="n">
        <v>-0.118823</v>
      </c>
      <c r="L571" s="0" t="n">
        <v>-0.123132</v>
      </c>
      <c r="M571" s="0" t="n">
        <v>-0.133823</v>
      </c>
      <c r="N571" s="0" t="str">
        <f aca="false">+A571</f>
        <v>"2008-10-31"</v>
      </c>
      <c r="O571" s="0" t="n">
        <f aca="false">COVAR($B512:$B571,C512:C571)/VARP($B512:$B571)</f>
        <v>0.497014521581588</v>
      </c>
      <c r="P571" s="0" t="n">
        <f aca="false">COVAR($B512:$B571,D512:D571)/VARP($B512:$B571)</f>
        <v>0.737475750754897</v>
      </c>
      <c r="Q571" s="0" t="n">
        <f aca="false">COVAR($B512:$B571,E512:E571)/VARP($B512:$B571)</f>
        <v>0.859136248207757</v>
      </c>
      <c r="R571" s="0" t="n">
        <f aca="false">COVAR($B512:$B571,F512:F571)/VARP($B512:$B571)</f>
        <v>0.547416015465874</v>
      </c>
      <c r="S571" s="0" t="n">
        <f aca="false">COVAR($B512:$B571,G512:G571)/VARP($B512:$B571)</f>
        <v>0.752073762674865</v>
      </c>
      <c r="T571" s="2" t="n">
        <f aca="false">COVAR($B512:$B571,H512:H571)/VARP($B512:$B571)</f>
        <v>0.662314326997922</v>
      </c>
      <c r="V571" s="0" t="n">
        <f aca="false">COVAR($B512:$B571,J512:J571)/VARP($B512:$B571)</f>
        <v>0.692059861696788</v>
      </c>
      <c r="W571" s="0" t="n">
        <f aca="false">COVAR($B512:$B571,K512:K571)/VARP($B512:$B571)</f>
        <v>0.773587583502418</v>
      </c>
      <c r="X571" s="0" t="n">
        <f aca="false">COVAR($B512:$B571,L512:L571)/VARP($B512:$B571)</f>
        <v>0.85761065881482</v>
      </c>
      <c r="Y571" s="0" t="n">
        <f aca="false">COVAR($B512:$B571,M512:M571)/VARP($B512:$B571)</f>
        <v>0.812213054917997</v>
      </c>
      <c r="Z571" s="0" t="n">
        <f aca="false">MEDIAN(O571:Y571)</f>
        <v>0.744774756714881</v>
      </c>
      <c r="AA571" s="0" t="n">
        <f aca="false">AVERAGE(O571:Y571)</f>
        <v>0.719090178461493</v>
      </c>
    </row>
    <row r="572" customFormat="false" ht="12.75" hidden="false" customHeight="false" outlineLevel="0" collapsed="false">
      <c r="A572" s="1" t="s">
        <v>589</v>
      </c>
      <c r="B572" s="0" t="n">
        <v>-0.074849</v>
      </c>
      <c r="C572" s="0" t="n">
        <v>-0.036019</v>
      </c>
      <c r="D572" s="0" t="n">
        <v>-0.02967</v>
      </c>
      <c r="E572" s="0" t="n">
        <v>-0.01</v>
      </c>
      <c r="F572" s="0" t="n">
        <v>-0.039494</v>
      </c>
      <c r="G572" s="0" t="n">
        <v>0.042221</v>
      </c>
      <c r="H572" s="0" t="n">
        <v>0.037968</v>
      </c>
      <c r="I572" s="0" t="n">
        <v>-0.1077</v>
      </c>
      <c r="J572" s="0" t="n">
        <v>0.084752</v>
      </c>
      <c r="K572" s="0" t="n">
        <v>-0.028501</v>
      </c>
      <c r="L572" s="0" t="n">
        <v>0.099936</v>
      </c>
      <c r="M572" s="0" t="n">
        <v>0.045999</v>
      </c>
      <c r="N572" s="0" t="str">
        <f aca="false">+A572</f>
        <v>"2008-11-28"</v>
      </c>
      <c r="O572" s="0" t="n">
        <f aca="false">COVAR($B513:$B572,C513:C572)/VARP($B513:$B572)</f>
        <v>0.507810834723374</v>
      </c>
      <c r="P572" s="0" t="n">
        <f aca="false">COVAR($B513:$B572,D513:D572)/VARP($B513:$B572)</f>
        <v>0.71941211840295</v>
      </c>
      <c r="Q572" s="0" t="n">
        <f aca="false">COVAR($B513:$B572,E513:E572)/VARP($B513:$B572)</f>
        <v>0.81883514637757</v>
      </c>
      <c r="R572" s="0" t="n">
        <f aca="false">COVAR($B513:$B572,F513:F572)/VARP($B513:$B572)</f>
        <v>0.541214513951146</v>
      </c>
      <c r="S572" s="0" t="n">
        <f aca="false">COVAR($B513:$B572,G513:G572)/VARP($B513:$B572)</f>
        <v>0.667437338511178</v>
      </c>
      <c r="T572" s="2" t="n">
        <f aca="false">COVAR($B513:$B572,H513:H572)/VARP($B513:$B572)</f>
        <v>0.592295820809486</v>
      </c>
      <c r="V572" s="0" t="n">
        <f aca="false">COVAR($B513:$B572,J513:J572)/VARP($B513:$B572)</f>
        <v>0.580705037446883</v>
      </c>
      <c r="W572" s="0" t="n">
        <f aca="false">COVAR($B513:$B572,K513:K572)/VARP($B513:$B572)</f>
        <v>0.75655464253557</v>
      </c>
      <c r="X572" s="0" t="n">
        <f aca="false">COVAR($B513:$B572,L513:L572)/VARP($B513:$B572)</f>
        <v>0.727706611167588</v>
      </c>
      <c r="Y572" s="0" t="n">
        <f aca="false">COVAR($B513:$B572,M513:M572)/VARP($B513:$B572)</f>
        <v>0.735559650955639</v>
      </c>
      <c r="Z572" s="0" t="n">
        <f aca="false">MEDIAN(O572:Y572)</f>
        <v>0.693424728457064</v>
      </c>
      <c r="AA572" s="0" t="n">
        <f aca="false">AVERAGE(O572:Y572)</f>
        <v>0.664753171488138</v>
      </c>
    </row>
    <row r="573" customFormat="false" ht="12.75" hidden="false" customHeight="false" outlineLevel="0" collapsed="false">
      <c r="A573" s="1" t="s">
        <v>590</v>
      </c>
      <c r="B573" s="0" t="n">
        <v>0.007822</v>
      </c>
      <c r="C573" s="0" t="n">
        <v>-0.035347</v>
      </c>
      <c r="D573" s="0" t="n">
        <v>-0.026803</v>
      </c>
      <c r="E573" s="0" t="n">
        <v>-0.056984</v>
      </c>
      <c r="F573" s="0" t="n">
        <v>0.056908</v>
      </c>
      <c r="G573" s="0" t="n">
        <v>0.032618</v>
      </c>
      <c r="H573" s="0" t="n">
        <v>0.028176</v>
      </c>
      <c r="I573" s="0" t="n">
        <v>0.076734</v>
      </c>
      <c r="J573" s="0" t="n">
        <v>-0.084405</v>
      </c>
      <c r="K573" s="0" t="n">
        <v>0.063599</v>
      </c>
      <c r="L573" s="0" t="n">
        <v>-0.023149</v>
      </c>
      <c r="M573" s="0" t="n">
        <v>-0.010674</v>
      </c>
      <c r="N573" s="0" t="str">
        <f aca="false">+A573</f>
        <v>"2008-12-31"</v>
      </c>
      <c r="O573" s="0" t="n">
        <f aca="false">COVAR($B514:$B573,C514:C573)/VARP($B514:$B573)</f>
        <v>0.43856398028601</v>
      </c>
      <c r="P573" s="0" t="n">
        <f aca="false">COVAR($B514:$B573,D514:D573)/VARP($B514:$B573)</f>
        <v>0.733338706804942</v>
      </c>
      <c r="Q573" s="0" t="n">
        <f aca="false">COVAR($B514:$B573,E514:E573)/VARP($B514:$B573)</f>
        <v>0.823099151528131</v>
      </c>
      <c r="R573" s="0" t="n">
        <f aca="false">COVAR($B514:$B573,F514:F573)/VARP($B514:$B573)</f>
        <v>0.556249758628156</v>
      </c>
      <c r="S573" s="0" t="n">
        <f aca="false">COVAR($B514:$B573,G514:G573)/VARP($B514:$B573)</f>
        <v>0.69020310813587</v>
      </c>
      <c r="T573" s="2" t="n">
        <f aca="false">COVAR($B514:$B573,H514:H573)/VARP($B514:$B573)</f>
        <v>0.599184452298373</v>
      </c>
      <c r="V573" s="0" t="n">
        <f aca="false">COVAR($B514:$B573,J514:J573)/VARP($B514:$B573)</f>
        <v>0.581784809231751</v>
      </c>
      <c r="W573" s="0" t="n">
        <f aca="false">COVAR($B514:$B573,K514:K573)/VARP($B514:$B573)</f>
        <v>0.726604362070138</v>
      </c>
      <c r="X573" s="0" t="n">
        <f aca="false">COVAR($B514:$B573,L514:L573)/VARP($B514:$B573)</f>
        <v>0.702181181092193</v>
      </c>
      <c r="Y573" s="0" t="n">
        <f aca="false">COVAR($B514:$B573,M514:M573)/VARP($B514:$B573)</f>
        <v>0.717919909761623</v>
      </c>
      <c r="Z573" s="0" t="n">
        <f aca="false">MEDIAN(O573:Y573)</f>
        <v>0.696192144614031</v>
      </c>
      <c r="AA573" s="0" t="n">
        <f aca="false">AVERAGE(O573:Y573)</f>
        <v>0.656912941983719</v>
      </c>
    </row>
    <row r="574" customFormat="false" ht="12.75" hidden="false" customHeight="false" outlineLevel="0" collapsed="false">
      <c r="A574" s="1" t="s">
        <v>591</v>
      </c>
      <c r="B574" s="0" t="n">
        <v>-0.085657</v>
      </c>
      <c r="C574" s="0" t="n">
        <v>0.009327</v>
      </c>
      <c r="D574" s="0" t="n">
        <v>-0.028898</v>
      </c>
      <c r="E574" s="0" t="n">
        <v>-0.036257</v>
      </c>
      <c r="F574" s="0" t="n">
        <v>0.058045</v>
      </c>
      <c r="G574" s="0" t="n">
        <v>-0.010806</v>
      </c>
      <c r="H574" s="0" t="n">
        <v>-0.020965</v>
      </c>
      <c r="I574" s="0" t="n">
        <v>-0.001027</v>
      </c>
      <c r="J574" s="0" t="n">
        <v>0.000857</v>
      </c>
      <c r="K574" s="0" t="n">
        <v>-0.057993</v>
      </c>
      <c r="L574" s="0" t="n">
        <v>-0.081439</v>
      </c>
      <c r="M574" s="0" t="n">
        <v>-0.024995</v>
      </c>
      <c r="N574" s="0" t="str">
        <f aca="false">+A574</f>
        <v>"2009-01-30"</v>
      </c>
      <c r="O574" s="0" t="n">
        <f aca="false">COVAR($B515:$B574,C515:C574)/VARP($B515:$B574)</f>
        <v>0.393330898898182</v>
      </c>
      <c r="P574" s="0" t="n">
        <f aca="false">COVAR($B515:$B574,D515:D574)/VARP($B515:$B574)</f>
        <v>0.708699908944084</v>
      </c>
      <c r="Q574" s="0" t="n">
        <f aca="false">COVAR($B515:$B574,E515:E574)/VARP($B515:$B574)</f>
        <v>0.784326263513236</v>
      </c>
      <c r="R574" s="0" t="n">
        <f aca="false">COVAR($B515:$B574,F515:F574)/VARP($B515:$B574)</f>
        <v>0.466289972915837</v>
      </c>
      <c r="S574" s="0" t="n">
        <f aca="false">COVAR($B515:$B574,G515:G574)/VARP($B515:$B574)</f>
        <v>0.670121314815037</v>
      </c>
      <c r="T574" s="2" t="n">
        <f aca="false">COVAR($B515:$B574,H515:H574)/VARP($B515:$B574)</f>
        <v>0.589611382855079</v>
      </c>
      <c r="V574" s="0" t="n">
        <f aca="false">COVAR($B515:$B574,J515:J574)/VARP($B515:$B574)</f>
        <v>0.535378769753359</v>
      </c>
      <c r="W574" s="0" t="n">
        <f aca="false">COVAR($B515:$B574,K515:K574)/VARP($B515:$B574)</f>
        <v>0.71765787884495</v>
      </c>
      <c r="X574" s="0" t="n">
        <f aca="false">COVAR($B515:$B574,L515:L574)/VARP($B515:$B574)</f>
        <v>0.733159835368629</v>
      </c>
      <c r="Y574" s="0" t="n">
        <f aca="false">COVAR($B515:$B574,M515:M574)/VARP($B515:$B574)</f>
        <v>0.702077807928513</v>
      </c>
      <c r="Z574" s="0" t="n">
        <f aca="false">MEDIAN(O574:Y574)</f>
        <v>0.686099561371775</v>
      </c>
      <c r="AA574" s="0" t="n">
        <f aca="false">AVERAGE(O574:Y574)</f>
        <v>0.630065403383691</v>
      </c>
    </row>
    <row r="575" customFormat="false" ht="12.75" hidden="false" customHeight="false" outlineLevel="0" collapsed="false">
      <c r="A575" s="1" t="s">
        <v>592</v>
      </c>
      <c r="B575" s="0" t="n">
        <v>-0.109931</v>
      </c>
      <c r="C575" s="0" t="n">
        <v>-0.09571</v>
      </c>
      <c r="D575" s="0" t="n">
        <v>-0.111831</v>
      </c>
      <c r="E575" s="0" t="n">
        <v>-0.129261</v>
      </c>
      <c r="F575" s="0" t="n">
        <v>-0.215417</v>
      </c>
      <c r="G575" s="0" t="n">
        <v>-0.069433</v>
      </c>
      <c r="H575" s="0" t="n">
        <v>-0.158367</v>
      </c>
      <c r="I575" s="0" t="n">
        <v>-0.155784</v>
      </c>
      <c r="J575" s="0" t="n">
        <v>-0.197711</v>
      </c>
      <c r="K575" s="0" t="n">
        <v>-0.092185</v>
      </c>
      <c r="L575" s="0" t="n">
        <v>-0.107648</v>
      </c>
      <c r="M575" s="0" t="n">
        <v>-0.119421</v>
      </c>
      <c r="N575" s="0" t="str">
        <f aca="false">+A575</f>
        <v>"2009-02-27"</v>
      </c>
      <c r="O575" s="0" t="n">
        <f aca="false">COVAR($B516:$B575,C516:C575)/VARP($B516:$B575)</f>
        <v>0.457102313424177</v>
      </c>
      <c r="P575" s="0" t="n">
        <f aca="false">COVAR($B516:$B575,D516:D575)/VARP($B516:$B575)</f>
        <v>0.746133476047209</v>
      </c>
      <c r="Q575" s="0" t="n">
        <f aca="false">COVAR($B516:$B575,E516:E575)/VARP($B516:$B575)</f>
        <v>0.838828461408787</v>
      </c>
      <c r="R575" s="0" t="n">
        <f aca="false">COVAR($B516:$B575,F516:F575)/VARP($B516:$B575)</f>
        <v>0.646622105343423</v>
      </c>
      <c r="S575" s="0" t="n">
        <f aca="false">COVAR($B516:$B575,G516:G575)/VARP($B516:$B575)</f>
        <v>0.678916869872012</v>
      </c>
      <c r="T575" s="2" t="n">
        <f aca="false">COVAR($B516:$B575,H516:H575)/VARP($B516:$B575)</f>
        <v>0.702304500399533</v>
      </c>
      <c r="V575" s="0" t="n">
        <f aca="false">COVAR($B516:$B575,J516:J575)/VARP($B516:$B575)</f>
        <v>0.694674277004122</v>
      </c>
      <c r="W575" s="0" t="n">
        <f aca="false">COVAR($B516:$B575,K516:K575)/VARP($B516:$B575)</f>
        <v>0.729131609290066</v>
      </c>
      <c r="X575" s="0" t="n">
        <f aca="false">COVAR($B516:$B575,L516:L575)/VARP($B516:$B575)</f>
        <v>0.77366256047672</v>
      </c>
      <c r="Y575" s="0" t="n">
        <f aca="false">COVAR($B516:$B575,M516:M575)/VARP($B516:$B575)</f>
        <v>0.765057312580266</v>
      </c>
      <c r="Z575" s="0" t="n">
        <f aca="false">MEDIAN(O575:Y575)</f>
        <v>0.715718054844799</v>
      </c>
      <c r="AA575" s="0" t="n">
        <f aca="false">AVERAGE(O575:Y575)</f>
        <v>0.703243348584631</v>
      </c>
    </row>
    <row r="576" customFormat="false" ht="12.75" hidden="false" customHeight="false" outlineLevel="0" collapsed="false">
      <c r="A576" s="1" t="s">
        <v>593</v>
      </c>
      <c r="B576" s="0" t="n">
        <v>0.085405</v>
      </c>
      <c r="C576" s="0" t="n">
        <v>0.063103</v>
      </c>
      <c r="D576" s="0" t="n">
        <v>0.086679</v>
      </c>
      <c r="E576" s="0" t="n">
        <v>0.001877</v>
      </c>
      <c r="F576" s="0" t="n">
        <v>0.011424</v>
      </c>
      <c r="G576" s="0" t="n">
        <v>-0.014605</v>
      </c>
      <c r="H576" s="0" t="n">
        <v>0.05503</v>
      </c>
      <c r="I576" s="0" t="n">
        <v>0.086175</v>
      </c>
      <c r="J576" s="0" t="n">
        <v>0.067445</v>
      </c>
      <c r="K576" s="0" t="n">
        <v>-0.099465</v>
      </c>
      <c r="L576" s="0" t="n">
        <v>0.010387</v>
      </c>
      <c r="M576" s="0" t="n">
        <v>-0.038755</v>
      </c>
      <c r="N576" s="0" t="str">
        <f aca="false">+A576</f>
        <v>"2009-03-31"</v>
      </c>
      <c r="O576" s="0" t="n">
        <f aca="false">COVAR($B517:$B576,C517:C576)/VARP($B517:$B576)</f>
        <v>0.472904693054314</v>
      </c>
      <c r="P576" s="0" t="n">
        <f aca="false">COVAR($B517:$B576,D517:D576)/VARP($B517:$B576)</f>
        <v>0.762860348260862</v>
      </c>
      <c r="Q576" s="0" t="n">
        <f aca="false">COVAR($B517:$B576,E517:E576)/VARP($B517:$B576)</f>
        <v>0.785625381163775</v>
      </c>
      <c r="R576" s="0" t="n">
        <f aca="false">COVAR($B517:$B576,F517:F576)/VARP($B517:$B576)</f>
        <v>0.608294183877573</v>
      </c>
      <c r="S576" s="0" t="n">
        <f aca="false">COVAR($B517:$B576,G517:G576)/VARP($B517:$B576)</f>
        <v>0.605117360166825</v>
      </c>
      <c r="T576" s="2" t="n">
        <f aca="false">COVAR($B517:$B576,H517:H576)/VARP($B517:$B576)</f>
        <v>0.7030233859485</v>
      </c>
      <c r="V576" s="0" t="n">
        <f aca="false">COVAR($B517:$B576,J517:J576)/VARP($B517:$B576)</f>
        <v>0.696707101511325</v>
      </c>
      <c r="W576" s="0" t="n">
        <f aca="false">COVAR($B517:$B576,K517:K576)/VARP($B517:$B576)</f>
        <v>0.582896254398806</v>
      </c>
      <c r="X576" s="0" t="n">
        <f aca="false">COVAR($B517:$B576,L517:L576)/VARP($B517:$B576)</f>
        <v>0.717528553248556</v>
      </c>
      <c r="Y576" s="0" t="n">
        <f aca="false">COVAR($B517:$B576,M517:M576)/VARP($B517:$B576)</f>
        <v>0.666804700422636</v>
      </c>
      <c r="Z576" s="0" t="n">
        <f aca="false">MEDIAN(O576:Y576)</f>
        <v>0.681755900966981</v>
      </c>
      <c r="AA576" s="0" t="n">
        <f aca="false">AVERAGE(O576:Y576)</f>
        <v>0.660176196205317</v>
      </c>
    </row>
    <row r="577" customFormat="false" ht="12.75" hidden="false" customHeight="false" outlineLevel="0" collapsed="false">
      <c r="A577" s="1" t="s">
        <v>594</v>
      </c>
      <c r="B577" s="0" t="n">
        <v>0.093925</v>
      </c>
      <c r="C577" s="0" t="n">
        <v>-0.035614</v>
      </c>
      <c r="D577" s="0" t="n">
        <v>0.094249</v>
      </c>
      <c r="E577" s="0" t="n">
        <v>-0.024354</v>
      </c>
      <c r="F577" s="0" t="n">
        <v>0.05064</v>
      </c>
      <c r="G577" s="0" t="n">
        <v>-0.026401</v>
      </c>
      <c r="H577" s="0" t="n">
        <v>0</v>
      </c>
      <c r="I577" s="0" t="n">
        <v>0.038658</v>
      </c>
      <c r="J577" s="0" t="n">
        <v>-0.079182</v>
      </c>
      <c r="K577" s="0" t="n">
        <v>0.044339</v>
      </c>
      <c r="L577" s="0" t="n">
        <v>-0.048759</v>
      </c>
      <c r="M577" s="0" t="n">
        <v>0.016303</v>
      </c>
      <c r="N577" s="0" t="str">
        <f aca="false">+A577</f>
        <v>"2009-04-30"</v>
      </c>
      <c r="O577" s="0" t="n">
        <f aca="false">COVAR($B518:$B577,C518:C577)/VARP($B518:$B577)</f>
        <v>0.390391439813843</v>
      </c>
      <c r="P577" s="0" t="n">
        <f aca="false">COVAR($B518:$B577,D518:D577)/VARP($B518:$B577)</f>
        <v>0.767215380418439</v>
      </c>
      <c r="Q577" s="0" t="n">
        <f aca="false">COVAR($B518:$B577,E518:E577)/VARP($B518:$B577)</f>
        <v>0.701352931707415</v>
      </c>
      <c r="R577" s="0" t="n">
        <f aca="false">COVAR($B518:$B577,F518:F577)/VARP($B518:$B577)</f>
        <v>0.602618816607739</v>
      </c>
      <c r="S577" s="0" t="n">
        <f aca="false">COVAR($B518:$B577,G518:G577)/VARP($B518:$B577)</f>
        <v>0.525822351121224</v>
      </c>
      <c r="T577" s="2" t="n">
        <f aca="false">COVAR($B518:$B577,H518:H577)/VARP($B518:$B577)</f>
        <v>0.640883268927735</v>
      </c>
      <c r="V577" s="0" t="n">
        <f aca="false">COVAR($B518:$B577,J518:J577)/VARP($B518:$B577)</f>
        <v>0.565717437618058</v>
      </c>
      <c r="W577" s="0" t="n">
        <f aca="false">COVAR($B518:$B577,K518:K577)/VARP($B518:$B577)</f>
        <v>0.563503178768939</v>
      </c>
      <c r="X577" s="0" t="n">
        <f aca="false">COVAR($B518:$B577,L518:L577)/VARP($B518:$B577)</f>
        <v>0.602718973162828</v>
      </c>
      <c r="Y577" s="0" t="n">
        <f aca="false">COVAR($B518:$B577,M518:M577)/VARP($B518:$B577)</f>
        <v>0.614547923203597</v>
      </c>
      <c r="Z577" s="0" t="n">
        <f aca="false">MEDIAN(O577:Y577)</f>
        <v>0.602668894885283</v>
      </c>
      <c r="AA577" s="0" t="n">
        <f aca="false">AVERAGE(O577:Y577)</f>
        <v>0.597477170134982</v>
      </c>
    </row>
    <row r="578" customFormat="false" ht="12.75" hidden="false" customHeight="false" outlineLevel="0" collapsed="false">
      <c r="A578" s="1" t="s">
        <v>595</v>
      </c>
      <c r="B578" s="0" t="n">
        <v>0.053081</v>
      </c>
      <c r="C578" s="0" t="n">
        <v>0.041274</v>
      </c>
      <c r="D578" s="0" t="n">
        <v>0.004279</v>
      </c>
      <c r="E578" s="0" t="n">
        <v>0.03149</v>
      </c>
      <c r="F578" s="0" t="n">
        <v>0.009861</v>
      </c>
      <c r="G578" s="0" t="n">
        <v>0.000357</v>
      </c>
      <c r="H578" s="0" t="n">
        <v>0.018254</v>
      </c>
      <c r="I578" s="0" t="n">
        <v>-0.015326</v>
      </c>
      <c r="J578" s="0" t="n">
        <v>0.06127</v>
      </c>
      <c r="K578" s="0" t="n">
        <v>0.014026</v>
      </c>
      <c r="L578" s="0" t="n">
        <v>0.163656</v>
      </c>
      <c r="M578" s="0" t="n">
        <v>0.052135</v>
      </c>
      <c r="N578" s="0" t="str">
        <f aca="false">+A578</f>
        <v>"2009-05-29"</v>
      </c>
      <c r="O578" s="0" t="n">
        <f aca="false">COVAR($B519:$B578,C519:C578)/VARP($B519:$B578)</f>
        <v>0.402538714586139</v>
      </c>
      <c r="P578" s="0" t="n">
        <f aca="false">COVAR($B519:$B578,D519:D578)/VARP($B519:$B578)</f>
        <v>0.746137895422709</v>
      </c>
      <c r="Q578" s="0" t="n">
        <f aca="false">COVAR($B519:$B578,E519:E578)/VARP($B519:$B578)</f>
        <v>0.697940699281031</v>
      </c>
      <c r="R578" s="0" t="n">
        <f aca="false">COVAR($B519:$B578,F519:F578)/VARP($B519:$B578)</f>
        <v>0.588803723174273</v>
      </c>
      <c r="S578" s="0" t="n">
        <f aca="false">COVAR($B519:$B578,G519:G578)/VARP($B519:$B578)</f>
        <v>0.505095164047392</v>
      </c>
      <c r="T578" s="2" t="n">
        <f aca="false">COVAR($B519:$B578,H519:H578)/VARP($B519:$B578)</f>
        <v>0.637030831177227</v>
      </c>
      <c r="V578" s="0" t="n">
        <f aca="false">COVAR($B519:$B578,J519:J578)/VARP($B519:$B578)</f>
        <v>0.57875828053183</v>
      </c>
      <c r="W578" s="0" t="n">
        <f aca="false">COVAR($B519:$B578,K519:K578)/VARP($B519:$B578)</f>
        <v>0.548923893596846</v>
      </c>
      <c r="X578" s="0" t="n">
        <f aca="false">COVAR($B519:$B578,L519:L578)/VARP($B519:$B578)</f>
        <v>0.660944275407732</v>
      </c>
      <c r="Y578" s="0" t="n">
        <f aca="false">COVAR($B519:$B578,M519:M578)/VARP($B519:$B578)</f>
        <v>0.620218570929885</v>
      </c>
      <c r="Z578" s="0" t="n">
        <f aca="false">MEDIAN(O578:Y578)</f>
        <v>0.604511147052079</v>
      </c>
      <c r="AA578" s="0" t="n">
        <f aca="false">AVERAGE(O578:Y578)</f>
        <v>0.598639204815506</v>
      </c>
    </row>
    <row r="579" customFormat="false" ht="12.75" hidden="false" customHeight="false" outlineLevel="0" collapsed="false">
      <c r="A579" s="1" t="s">
        <v>596</v>
      </c>
      <c r="B579" s="0" t="n">
        <v>0.000196</v>
      </c>
      <c r="C579" s="0" t="n">
        <v>0.031095</v>
      </c>
      <c r="D579" s="0" t="n">
        <v>0.096824</v>
      </c>
      <c r="E579" s="0" t="n">
        <v>0.088191</v>
      </c>
      <c r="F579" s="0" t="n">
        <v>0.090416</v>
      </c>
      <c r="G579" s="0" t="n">
        <v>0.073112</v>
      </c>
      <c r="H579" s="0" t="n">
        <v>0.068347</v>
      </c>
      <c r="I579" s="0" t="n">
        <v>0.096998</v>
      </c>
      <c r="J579" s="0" t="n">
        <v>0.101138</v>
      </c>
      <c r="K579" s="0" t="n">
        <v>0.096811</v>
      </c>
      <c r="L579" s="0" t="n">
        <v>0.038863</v>
      </c>
      <c r="M579" s="0" t="n">
        <v>0.066653</v>
      </c>
      <c r="N579" s="0" t="str">
        <f aca="false">+A579</f>
        <v>"2009-06-30"</v>
      </c>
      <c r="O579" s="0" t="n">
        <f aca="false">COVAR($B520:$B579,C520:C579)/VARP($B520:$B579)</f>
        <v>0.40287885990424</v>
      </c>
      <c r="P579" s="0" t="n">
        <f aca="false">COVAR($B520:$B579,D520:D579)/VARP($B520:$B579)</f>
        <v>0.745012340258755</v>
      </c>
      <c r="Q579" s="0" t="n">
        <f aca="false">COVAR($B520:$B579,E520:E579)/VARP($B520:$B579)</f>
        <v>0.709421611624613</v>
      </c>
      <c r="R579" s="0" t="n">
        <f aca="false">COVAR($B520:$B579,F520:F579)/VARP($B520:$B579)</f>
        <v>0.592448747822486</v>
      </c>
      <c r="S579" s="0" t="n">
        <f aca="false">COVAR($B520:$B579,G520:G579)/VARP($B520:$B579)</f>
        <v>0.506017215996304</v>
      </c>
      <c r="T579" s="2" t="n">
        <f aca="false">COVAR($B520:$B579,H520:H579)/VARP($B520:$B579)</f>
        <v>0.637993084349106</v>
      </c>
      <c r="V579" s="0" t="n">
        <f aca="false">COVAR($B520:$B579,J520:J579)/VARP($B520:$B579)</f>
        <v>0.576129191840833</v>
      </c>
      <c r="W579" s="0" t="n">
        <f aca="false">COVAR($B520:$B579,K520:K579)/VARP($B520:$B579)</f>
        <v>0.552049816308847</v>
      </c>
      <c r="X579" s="0" t="n">
        <f aca="false">COVAR($B520:$B579,L520:L579)/VARP($B520:$B579)</f>
        <v>0.661108385831753</v>
      </c>
      <c r="Y579" s="0" t="n">
        <f aca="false">COVAR($B520:$B579,M520:M579)/VARP($B520:$B579)</f>
        <v>0.625536413664084</v>
      </c>
      <c r="Z579" s="0" t="n">
        <f aca="false">MEDIAN(O579:Y579)</f>
        <v>0.608992580743285</v>
      </c>
      <c r="AA579" s="0" t="n">
        <f aca="false">AVERAGE(O579:Y579)</f>
        <v>0.600859566760102</v>
      </c>
    </row>
    <row r="580" customFormat="false" ht="12.75" hidden="false" customHeight="false" outlineLevel="0" collapsed="false">
      <c r="A580" s="1" t="s">
        <v>597</v>
      </c>
      <c r="B580" s="0" t="n">
        <v>0.074142</v>
      </c>
      <c r="C580" s="0" t="n">
        <v>0.061001</v>
      </c>
      <c r="D580" s="0" t="n">
        <v>0.075388</v>
      </c>
      <c r="E580" s="0" t="n">
        <v>0.112348</v>
      </c>
      <c r="F580" s="0" t="n">
        <v>0.077446</v>
      </c>
      <c r="G580" s="0" t="n">
        <v>0.031376</v>
      </c>
      <c r="H580" s="0" t="n">
        <v>0.047949</v>
      </c>
      <c r="I580" s="0" t="n">
        <v>-0.023101</v>
      </c>
      <c r="J580" s="0" t="n">
        <v>0.015499</v>
      </c>
      <c r="K580" s="0" t="n">
        <v>0.071651</v>
      </c>
      <c r="L580" s="0" t="n">
        <v>0.036249</v>
      </c>
      <c r="M580" s="0" t="n">
        <v>-0.006835</v>
      </c>
      <c r="N580" s="0" t="str">
        <f aca="false">+A580</f>
        <v>"2009-07-31"</v>
      </c>
      <c r="O580" s="0" t="n">
        <f aca="false">COVAR($B521:$B580,C521:C580)/VARP($B521:$B580)</f>
        <v>0.433288231427602</v>
      </c>
      <c r="P580" s="0" t="n">
        <f aca="false">COVAR($B521:$B580,D521:D580)/VARP($B521:$B580)</f>
        <v>0.753732244840969</v>
      </c>
      <c r="Q580" s="0" t="n">
        <f aca="false">COVAR($B521:$B580,E521:E580)/VARP($B521:$B580)</f>
        <v>0.704616848410595</v>
      </c>
      <c r="R580" s="0" t="n">
        <f aca="false">COVAR($B521:$B580,F521:F580)/VARP($B521:$B580)</f>
        <v>0.619940374617225</v>
      </c>
      <c r="S580" s="0" t="n">
        <f aca="false">COVAR($B521:$B580,G521:G580)/VARP($B521:$B580)</f>
        <v>0.489409948164594</v>
      </c>
      <c r="T580" s="2" t="n">
        <f aca="false">COVAR($B521:$B580,H521:H580)/VARP($B521:$B580)</f>
        <v>0.642750747647847</v>
      </c>
      <c r="V580" s="0" t="n">
        <f aca="false">COVAR($B521:$B580,J521:J580)/VARP($B521:$B580)</f>
        <v>0.55979358898851</v>
      </c>
      <c r="W580" s="0" t="n">
        <f aca="false">COVAR($B521:$B580,K521:K580)/VARP($B521:$B580)</f>
        <v>0.564434232764945</v>
      </c>
      <c r="X580" s="0" t="n">
        <f aca="false">COVAR($B521:$B580,L521:L580)/VARP($B521:$B580)</f>
        <v>0.656737579662536</v>
      </c>
      <c r="Y580" s="0" t="n">
        <f aca="false">COVAR($B521:$B580,M521:M580)/VARP($B521:$B580)</f>
        <v>0.600594383059093</v>
      </c>
      <c r="Z580" s="0" t="n">
        <f aca="false">MEDIAN(O580:Y580)</f>
        <v>0.610267378838159</v>
      </c>
      <c r="AA580" s="0" t="n">
        <f aca="false">AVERAGE(O580:Y580)</f>
        <v>0.602529817958392</v>
      </c>
    </row>
    <row r="581" customFormat="false" ht="12.75" hidden="false" customHeight="false" outlineLevel="0" collapsed="false">
      <c r="A581" s="1" t="s">
        <v>598</v>
      </c>
      <c r="B581" s="0" t="n">
        <v>0.03356</v>
      </c>
      <c r="C581" s="0" t="n">
        <v>0.01615</v>
      </c>
      <c r="D581" s="0" t="n">
        <v>0.039203</v>
      </c>
      <c r="E581" s="0" t="n">
        <v>0.070982</v>
      </c>
      <c r="F581" s="0" t="n">
        <v>0.029725</v>
      </c>
      <c r="G581" s="0" t="n">
        <v>0.04422</v>
      </c>
      <c r="H581" s="0" t="n">
        <v>0.043213</v>
      </c>
      <c r="I581" s="0" t="n">
        <v>0.025749</v>
      </c>
      <c r="J581" s="0" t="n">
        <v>0.006881</v>
      </c>
      <c r="K581" s="0" t="n">
        <v>0.028424</v>
      </c>
      <c r="L581" s="0" t="n">
        <v>-0.00722</v>
      </c>
      <c r="M581" s="0" t="n">
        <v>-0.006193</v>
      </c>
      <c r="N581" s="0" t="str">
        <f aca="false">+A581</f>
        <v>"2009-08-31"</v>
      </c>
      <c r="O581" s="0" t="n">
        <f aca="false">COVAR($B522:$B581,C522:C581)/VARP($B522:$B581)</f>
        <v>0.430608998960774</v>
      </c>
      <c r="P581" s="0" t="n">
        <f aca="false">COVAR($B522:$B581,D522:D581)/VARP($B522:$B581)</f>
        <v>0.754380326503301</v>
      </c>
      <c r="Q581" s="0" t="n">
        <f aca="false">COVAR($B522:$B581,E522:E581)/VARP($B522:$B581)</f>
        <v>0.716344355663377</v>
      </c>
      <c r="R581" s="0" t="n">
        <f aca="false">COVAR($B522:$B581,F522:F581)/VARP($B522:$B581)</f>
        <v>0.620900182800493</v>
      </c>
      <c r="S581" s="0" t="n">
        <f aca="false">COVAR($B522:$B581,G522:G581)/VARP($B522:$B581)</f>
        <v>0.494295824158925</v>
      </c>
      <c r="T581" s="2" t="n">
        <f aca="false">COVAR($B522:$B581,H522:H581)/VARP($B522:$B581)</f>
        <v>0.646503161434599</v>
      </c>
      <c r="V581" s="0" t="n">
        <f aca="false">COVAR($B522:$B581,J522:J581)/VARP($B522:$B581)</f>
        <v>0.555019095090392</v>
      </c>
      <c r="W581" s="0" t="n">
        <f aca="false">COVAR($B522:$B581,K522:K581)/VARP($B522:$B581)</f>
        <v>0.564473304208506</v>
      </c>
      <c r="X581" s="0" t="n">
        <f aca="false">COVAR($B522:$B581,L522:L581)/VARP($B522:$B581)</f>
        <v>0.645054807151777</v>
      </c>
      <c r="Y581" s="0" t="n">
        <f aca="false">COVAR($B522:$B581,M522:M581)/VARP($B522:$B581)</f>
        <v>0.589353639453016</v>
      </c>
      <c r="Z581" s="0" t="n">
        <f aca="false">MEDIAN(O581:Y581)</f>
        <v>0.605126911126754</v>
      </c>
      <c r="AA581" s="0" t="n">
        <f aca="false">AVERAGE(O581:Y581)</f>
        <v>0.601693369542516</v>
      </c>
    </row>
    <row r="582" customFormat="false" ht="12.75" hidden="false" customHeight="false" outlineLevel="0" collapsed="false">
      <c r="A582" s="1" t="s">
        <v>599</v>
      </c>
      <c r="B582" s="0" t="n">
        <v>0.035723</v>
      </c>
      <c r="C582" s="0" t="n">
        <v>0.016139</v>
      </c>
      <c r="D582" s="0" t="n">
        <v>0.057545</v>
      </c>
      <c r="E582" s="0" t="n">
        <v>-0.007099</v>
      </c>
      <c r="F582" s="0" t="n">
        <v>-0.002735</v>
      </c>
      <c r="G582" s="0" t="n">
        <v>-0.002102</v>
      </c>
      <c r="H582" s="0" t="n">
        <v>-0.0346</v>
      </c>
      <c r="I582" s="0" t="n">
        <v>0.023309</v>
      </c>
      <c r="J582" s="0" t="n">
        <v>0.057327</v>
      </c>
      <c r="K582" s="0" t="n">
        <v>-0.013999</v>
      </c>
      <c r="L582" s="0" t="n">
        <v>0.010886</v>
      </c>
      <c r="M582" s="0" t="n">
        <v>-0.007997</v>
      </c>
      <c r="N582" s="0" t="str">
        <f aca="false">+A582</f>
        <v>"2009-09-30"</v>
      </c>
      <c r="O582" s="0" t="n">
        <f aca="false">COVAR($B523:$B582,C523:C582)/VARP($B523:$B582)</f>
        <v>0.426885789948815</v>
      </c>
      <c r="P582" s="0" t="n">
        <f aca="false">COVAR($B523:$B582,D523:D582)/VARP($B523:$B582)</f>
        <v>0.763936249750043</v>
      </c>
      <c r="Q582" s="0" t="n">
        <f aca="false">COVAR($B523:$B582,E523:E582)/VARP($B523:$B582)</f>
        <v>0.701990615048627</v>
      </c>
      <c r="R582" s="0" t="n">
        <f aca="false">COVAR($B523:$B582,F523:F582)/VARP($B523:$B582)</f>
        <v>0.61507456732287</v>
      </c>
      <c r="S582" s="0" t="n">
        <f aca="false">COVAR($B523:$B582,G523:G582)/VARP($B523:$B582)</f>
        <v>0.486534881635032</v>
      </c>
      <c r="T582" s="2" t="n">
        <f aca="false">COVAR($B523:$B582,H523:H582)/VARP($B523:$B582)</f>
        <v>0.63167679567441</v>
      </c>
      <c r="V582" s="0" t="n">
        <f aca="false">COVAR($B523:$B582,J523:J582)/VARP($B523:$B582)</f>
        <v>0.567938084327241</v>
      </c>
      <c r="W582" s="0" t="n">
        <f aca="false">COVAR($B523:$B582,K523:K582)/VARP($B523:$B582)</f>
        <v>0.556015240635453</v>
      </c>
      <c r="X582" s="0" t="n">
        <f aca="false">COVAR($B523:$B582,L523:L582)/VARP($B523:$B582)</f>
        <v>0.639798583555552</v>
      </c>
      <c r="Y582" s="0" t="n">
        <f aca="false">COVAR($B523:$B582,M523:M582)/VARP($B523:$B582)</f>
        <v>0.579832528286889</v>
      </c>
      <c r="Z582" s="0" t="n">
        <f aca="false">MEDIAN(O582:Y582)</f>
        <v>0.59745354780488</v>
      </c>
      <c r="AA582" s="0" t="n">
        <f aca="false">AVERAGE(O582:Y582)</f>
        <v>0.596968333618493</v>
      </c>
    </row>
    <row r="583" customFormat="false" ht="12.75" hidden="false" customHeight="false" outlineLevel="0" collapsed="false">
      <c r="A583" s="1" t="s">
        <v>600</v>
      </c>
      <c r="B583" s="0" t="n">
        <v>-0.019762</v>
      </c>
      <c r="C583" s="0" t="n">
        <v>0.005083</v>
      </c>
      <c r="D583" s="0" t="n">
        <v>0.014964</v>
      </c>
      <c r="E583" s="0" t="n">
        <v>0.008341</v>
      </c>
      <c r="F583" s="0" t="n">
        <v>-0.029708</v>
      </c>
      <c r="G583" s="0" t="n">
        <v>-0.029065</v>
      </c>
      <c r="H583" s="0" t="n">
        <v>-0.018452</v>
      </c>
      <c r="I583" s="0" t="n">
        <v>-0.057302</v>
      </c>
      <c r="J583" s="0" t="n">
        <v>-0.032855</v>
      </c>
      <c r="K583" s="0" t="n">
        <v>-0.024847</v>
      </c>
      <c r="L583" s="0" t="n">
        <v>-0.039319</v>
      </c>
      <c r="M583" s="0" t="n">
        <v>-0.053607</v>
      </c>
      <c r="N583" s="0" t="str">
        <f aca="false">+A583</f>
        <v>"2009-10-30"</v>
      </c>
      <c r="O583" s="0" t="n">
        <f aca="false">COVAR($B524:$B583,C524:C583)/VARP($B524:$B583)</f>
        <v>0.419400292896851</v>
      </c>
      <c r="P583" s="0" t="n">
        <f aca="false">COVAR($B524:$B583,D524:D583)/VARP($B524:$B583)</f>
        <v>0.760964797089719</v>
      </c>
      <c r="Q583" s="0" t="n">
        <f aca="false">COVAR($B524:$B583,E524:E583)/VARP($B524:$B583)</f>
        <v>0.695944671354167</v>
      </c>
      <c r="R583" s="0" t="n">
        <f aca="false">COVAR($B524:$B583,F524:F583)/VARP($B524:$B583)</f>
        <v>0.614903898562893</v>
      </c>
      <c r="S583" s="0" t="n">
        <f aca="false">COVAR($B524:$B583,G524:G583)/VARP($B524:$B583)</f>
        <v>0.492684236250634</v>
      </c>
      <c r="T583" s="2" t="n">
        <f aca="false">COVAR($B524:$B583,H524:H583)/VARP($B524:$B583)</f>
        <v>0.630603055200929</v>
      </c>
      <c r="V583" s="0" t="n">
        <f aca="false">COVAR($B524:$B583,J524:J583)/VARP($B524:$B583)</f>
        <v>0.566004588598972</v>
      </c>
      <c r="W583" s="0" t="n">
        <f aca="false">COVAR($B524:$B583,K524:K583)/VARP($B524:$B583)</f>
        <v>0.556684337935606</v>
      </c>
      <c r="X583" s="0" t="n">
        <f aca="false">COVAR($B524:$B583,L524:L583)/VARP($B524:$B583)</f>
        <v>0.638329985201061</v>
      </c>
      <c r="Y583" s="0" t="n">
        <f aca="false">COVAR($B524:$B583,M524:M583)/VARP($B524:$B583)</f>
        <v>0.580624748005736</v>
      </c>
      <c r="Z583" s="0" t="n">
        <f aca="false">MEDIAN(O583:Y583)</f>
        <v>0.597764323284314</v>
      </c>
      <c r="AA583" s="0" t="n">
        <f aca="false">AVERAGE(O583:Y583)</f>
        <v>0.595614461109657</v>
      </c>
    </row>
    <row r="584" customFormat="false" ht="12.75" hidden="false" customHeight="false" outlineLevel="0" collapsed="false">
      <c r="A584" s="1" t="s">
        <v>601</v>
      </c>
      <c r="B584" s="0" t="n">
        <v>0.057364</v>
      </c>
      <c r="C584" s="0" t="n">
        <v>0.069532</v>
      </c>
      <c r="D584" s="0" t="n">
        <v>0.041541</v>
      </c>
      <c r="E584" s="0" t="n">
        <v>0.000886</v>
      </c>
      <c r="F584" s="0" t="n">
        <v>0.12037</v>
      </c>
      <c r="G584" s="0" t="n">
        <v>0.056291</v>
      </c>
      <c r="H584" s="0" t="n">
        <v>0.075196</v>
      </c>
      <c r="I584" s="0" t="n">
        <v>0.054868</v>
      </c>
      <c r="J584" s="0" t="n">
        <v>0.034639</v>
      </c>
      <c r="K584" s="0" t="n">
        <v>0.078756</v>
      </c>
      <c r="L584" s="0" t="n">
        <v>0.034932</v>
      </c>
      <c r="M584" s="0" t="n">
        <v>0.037159</v>
      </c>
      <c r="N584" s="0" t="str">
        <f aca="false">+A584</f>
        <v>"2009-11-30"</v>
      </c>
      <c r="O584" s="0" t="n">
        <f aca="false">COVAR($B525:$B584,C525:C584)/VARP($B525:$B584)</f>
        <v>0.431096395279254</v>
      </c>
      <c r="P584" s="0" t="n">
        <f aca="false">COVAR($B525:$B584,D525:D584)/VARP($B525:$B584)</f>
        <v>0.761709550121652</v>
      </c>
      <c r="Q584" s="0" t="n">
        <f aca="false">COVAR($B525:$B584,E525:E584)/VARP($B525:$B584)</f>
        <v>0.66144675158391</v>
      </c>
      <c r="R584" s="0" t="n">
        <f aca="false">COVAR($B525:$B584,F525:F584)/VARP($B525:$B584)</f>
        <v>0.649033476794906</v>
      </c>
      <c r="S584" s="0" t="n">
        <f aca="false">COVAR($B525:$B584,G525:G584)/VARP($B525:$B584)</f>
        <v>0.524716803812499</v>
      </c>
      <c r="T584" s="2" t="n">
        <f aca="false">COVAR($B525:$B584,H525:H584)/VARP($B525:$B584)</f>
        <v>0.637601671813019</v>
      </c>
      <c r="V584" s="0" t="n">
        <f aca="false">COVAR($B525:$B584,J525:J584)/VARP($B525:$B584)</f>
        <v>0.562415798952013</v>
      </c>
      <c r="W584" s="0" t="n">
        <f aca="false">COVAR($B525:$B584,K525:K584)/VARP($B525:$B584)</f>
        <v>0.569138140412812</v>
      </c>
      <c r="X584" s="0" t="n">
        <f aca="false">COVAR($B525:$B584,L525:L584)/VARP($B525:$B584)</f>
        <v>0.643990414825011</v>
      </c>
      <c r="Y584" s="0" t="n">
        <f aca="false">COVAR($B525:$B584,M525:M584)/VARP($B525:$B584)</f>
        <v>0.569010733465037</v>
      </c>
      <c r="Z584" s="0" t="n">
        <f aca="false">MEDIAN(O584:Y584)</f>
        <v>0.603369906112915</v>
      </c>
      <c r="AA584" s="0" t="n">
        <f aca="false">AVERAGE(O584:Y584)</f>
        <v>0.601015973706011</v>
      </c>
    </row>
    <row r="585" customFormat="false" ht="12.75" hidden="false" customHeight="false" outlineLevel="0" collapsed="false">
      <c r="A585" s="1" t="s">
        <v>602</v>
      </c>
      <c r="B585" s="0" t="n">
        <v>0.017771</v>
      </c>
      <c r="C585" s="0" t="n">
        <v>0.031775</v>
      </c>
      <c r="D585" s="0" t="n">
        <v>0.066185</v>
      </c>
      <c r="E585" s="0" t="n">
        <v>-0.022727</v>
      </c>
      <c r="F585" s="0" t="n">
        <v>0.042462</v>
      </c>
      <c r="G585" s="0" t="n">
        <v>0.069681</v>
      </c>
      <c r="H585" s="0" t="n">
        <v>0.069451</v>
      </c>
      <c r="I585" s="0" t="n">
        <v>0.053799</v>
      </c>
      <c r="J585" s="0" t="n">
        <v>0.101165</v>
      </c>
      <c r="K585" s="0" t="n">
        <v>0.080771</v>
      </c>
      <c r="L585" s="0" t="n">
        <v>0.040559</v>
      </c>
      <c r="M585" s="0" t="n">
        <v>0.014321</v>
      </c>
      <c r="N585" s="0" t="str">
        <f aca="false">+A585</f>
        <v>"2009-12-31"</v>
      </c>
      <c r="O585" s="0" t="n">
        <f aca="false">COVAR($B526:$B585,C526:C585)/VARP($B526:$B585)</f>
        <v>0.438492865739379</v>
      </c>
      <c r="P585" s="0" t="n">
        <f aca="false">COVAR($B526:$B585,D526:D585)/VARP($B526:$B585)</f>
        <v>0.770184751833755</v>
      </c>
      <c r="Q585" s="0" t="n">
        <f aca="false">COVAR($B526:$B585,E526:E585)/VARP($B526:$B585)</f>
        <v>0.660024493600222</v>
      </c>
      <c r="R585" s="0" t="n">
        <f aca="false">COVAR($B526:$B585,F526:F585)/VARP($B526:$B585)</f>
        <v>0.657938597242015</v>
      </c>
      <c r="S585" s="0" t="n">
        <f aca="false">COVAR($B526:$B585,G526:G585)/VARP($B526:$B585)</f>
        <v>0.529967189440447</v>
      </c>
      <c r="T585" s="2" t="n">
        <f aca="false">COVAR($B526:$B585,H526:H585)/VARP($B526:$B585)</f>
        <v>0.64063179657972</v>
      </c>
      <c r="V585" s="0" t="n">
        <f aca="false">COVAR($B526:$B585,J526:J585)/VARP($B526:$B585)</f>
        <v>0.568271518169047</v>
      </c>
      <c r="W585" s="0" t="n">
        <f aca="false">COVAR($B526:$B585,K526:K585)/VARP($B526:$B585)</f>
        <v>0.583151781688223</v>
      </c>
      <c r="X585" s="0" t="n">
        <f aca="false">COVAR($B526:$B585,L526:L585)/VARP($B526:$B585)</f>
        <v>0.643370554408231</v>
      </c>
      <c r="Y585" s="0" t="n">
        <f aca="false">COVAR($B526:$B585,M526:M585)/VARP($B526:$B585)</f>
        <v>0.560538608102075</v>
      </c>
      <c r="Z585" s="0" t="n">
        <f aca="false">MEDIAN(O585:Y585)</f>
        <v>0.611891789133972</v>
      </c>
      <c r="AA585" s="0" t="n">
        <f aca="false">AVERAGE(O585:Y585)</f>
        <v>0.605257215680311</v>
      </c>
    </row>
    <row r="586" customFormat="false" ht="12.75" hidden="false" customHeight="false" outlineLevel="0" collapsed="false">
      <c r="A586" s="1" t="s">
        <v>603</v>
      </c>
      <c r="B586" s="0" t="n">
        <v>-0.036974</v>
      </c>
      <c r="C586" s="0" t="n">
        <v>-0.039512</v>
      </c>
      <c r="D586" s="0" t="n">
        <v>-0.008336</v>
      </c>
      <c r="E586" s="0" t="n">
        <v>-0.042228</v>
      </c>
      <c r="F586" s="0" t="n">
        <v>-0.006424</v>
      </c>
      <c r="G586" s="0" t="n">
        <v>-0.018224</v>
      </c>
      <c r="H586" s="0" t="n">
        <v>-0.017956</v>
      </c>
      <c r="I586" s="0" t="n">
        <v>-0.044586</v>
      </c>
      <c r="J586" s="0" t="n">
        <v>0.044118</v>
      </c>
      <c r="K586" s="0" t="n">
        <v>-0.004024</v>
      </c>
      <c r="L586" s="0" t="n">
        <v>-0.067571</v>
      </c>
      <c r="M586" s="0" t="n">
        <v>-0.066503</v>
      </c>
      <c r="N586" s="0" t="str">
        <f aca="false">+A586</f>
        <v>"2010-01-29"</v>
      </c>
      <c r="O586" s="0" t="n">
        <f aca="false">COVAR($B527:$B586,C527:C586)/VARP($B527:$B586)</f>
        <v>0.459281147927411</v>
      </c>
      <c r="P586" s="0" t="n">
        <f aca="false">COVAR($B527:$B586,D527:D586)/VARP($B527:$B586)</f>
        <v>0.769015764498578</v>
      </c>
      <c r="Q586" s="0" t="n">
        <f aca="false">COVAR($B527:$B586,E527:E586)/VARP($B527:$B586)</f>
        <v>0.693170074952877</v>
      </c>
      <c r="R586" s="0" t="n">
        <f aca="false">COVAR($B527:$B586,F527:F586)/VARP($B527:$B586)</f>
        <v>0.646539709947292</v>
      </c>
      <c r="S586" s="0" t="n">
        <f aca="false">COVAR($B527:$B586,G527:G586)/VARP($B527:$B586)</f>
        <v>0.531518576431468</v>
      </c>
      <c r="T586" s="2" t="n">
        <f aca="false">COVAR($B527:$B586,H527:H586)/VARP($B527:$B586)</f>
        <v>0.646241961066677</v>
      </c>
      <c r="V586" s="0" t="n">
        <f aca="false">COVAR($B527:$B586,J527:J586)/VARP($B527:$B586)</f>
        <v>0.54731278807327</v>
      </c>
      <c r="W586" s="0" t="n">
        <f aca="false">COVAR($B527:$B586,K527:K586)/VARP($B527:$B586)</f>
        <v>0.586643079017474</v>
      </c>
      <c r="X586" s="0" t="n">
        <f aca="false">COVAR($B527:$B586,L527:L586)/VARP($B527:$B586)</f>
        <v>0.665345486994662</v>
      </c>
      <c r="Y586" s="0" t="n">
        <f aca="false">COVAR($B527:$B586,M527:M586)/VARP($B527:$B586)</f>
        <v>0.577776423965825</v>
      </c>
      <c r="Z586" s="0" t="n">
        <f aca="false">MEDIAN(O586:Y586)</f>
        <v>0.616442520042075</v>
      </c>
      <c r="AA586" s="0" t="n">
        <f aca="false">AVERAGE(O586:Y586)</f>
        <v>0.612284501287553</v>
      </c>
    </row>
    <row r="587" customFormat="false" ht="12.75" hidden="false" customHeight="false" outlineLevel="0" collapsed="false">
      <c r="A587" s="1" t="s">
        <v>604</v>
      </c>
      <c r="B587" s="0" t="n">
        <v>0.028514</v>
      </c>
      <c r="C587" s="0" t="n">
        <v>0.00363</v>
      </c>
      <c r="D587" s="0" t="n">
        <v>0.009387</v>
      </c>
      <c r="E587" s="0" t="n">
        <v>0.01885</v>
      </c>
      <c r="F587" s="0" t="n">
        <v>0.016471</v>
      </c>
      <c r="G587" s="0" t="n">
        <v>0.021179</v>
      </c>
      <c r="H587" s="0" t="n">
        <v>0.003282</v>
      </c>
      <c r="I587" s="0" t="n">
        <v>-0.077436</v>
      </c>
      <c r="J587" s="0" t="n">
        <v>0.013782</v>
      </c>
      <c r="K587" s="0" t="n">
        <v>-0.017893</v>
      </c>
      <c r="L587" s="0" t="n">
        <v>0.005373</v>
      </c>
      <c r="M587" s="0" t="n">
        <v>-0.039347</v>
      </c>
      <c r="N587" s="0" t="str">
        <f aca="false">+A587</f>
        <v>"2010-02-26"</v>
      </c>
      <c r="O587" s="0" t="n">
        <f aca="false">COVAR($B528:$B587,C528:C587)/VARP($B528:$B587)</f>
        <v>0.455302068200808</v>
      </c>
      <c r="P587" s="0" t="n">
        <f aca="false">COVAR($B528:$B587,D528:D587)/VARP($B528:$B587)</f>
        <v>0.768693906094236</v>
      </c>
      <c r="Q587" s="0" t="n">
        <f aca="false">COVAR($B528:$B587,E528:E587)/VARP($B528:$B587)</f>
        <v>0.699937710058251</v>
      </c>
      <c r="R587" s="0" t="n">
        <f aca="false">COVAR($B528:$B587,F528:F587)/VARP($B528:$B587)</f>
        <v>0.647452218221774</v>
      </c>
      <c r="S587" s="0" t="n">
        <f aca="false">COVAR($B528:$B587,G528:G587)/VARP($B528:$B587)</f>
        <v>0.532603611340191</v>
      </c>
      <c r="T587" s="2" t="n">
        <f aca="false">COVAR($B528:$B587,H528:H587)/VARP($B528:$B587)</f>
        <v>0.646408537076526</v>
      </c>
      <c r="V587" s="0" t="n">
        <f aca="false">COVAR($B528:$B587,J528:J587)/VARP($B528:$B587)</f>
        <v>0.551965374795989</v>
      </c>
      <c r="W587" s="0" t="n">
        <f aca="false">COVAR($B528:$B587,K528:K587)/VARP($B528:$B587)</f>
        <v>0.586535501207626</v>
      </c>
      <c r="X587" s="0" t="n">
        <f aca="false">COVAR($B528:$B587,L528:L587)/VARP($B528:$B587)</f>
        <v>0.663401451989187</v>
      </c>
      <c r="Y587" s="0" t="n">
        <f aca="false">COVAR($B528:$B587,M528:M587)/VARP($B528:$B587)</f>
        <v>0.561307585710602</v>
      </c>
      <c r="Z587" s="0" t="n">
        <f aca="false">MEDIAN(O587:Y587)</f>
        <v>0.616472019142076</v>
      </c>
      <c r="AA587" s="0" t="n">
        <f aca="false">AVERAGE(O587:Y587)</f>
        <v>0.611360796469519</v>
      </c>
    </row>
    <row r="588" customFormat="false" ht="12.75" hidden="false" customHeight="false" outlineLevel="0" collapsed="false">
      <c r="A588" s="1" t="s">
        <v>605</v>
      </c>
      <c r="B588" s="0" t="n">
        <v>0.058796</v>
      </c>
      <c r="C588" s="0" t="n">
        <v>-0.001835</v>
      </c>
      <c r="D588" s="0" t="n">
        <v>0.065098</v>
      </c>
      <c r="E588" s="0" t="n">
        <v>0.064547</v>
      </c>
      <c r="F588" s="0" t="n">
        <v>0.036254</v>
      </c>
      <c r="G588" s="0" t="n">
        <v>0.079687</v>
      </c>
      <c r="H588" s="0" t="n">
        <v>0.056542</v>
      </c>
      <c r="I588" s="0" t="n">
        <v>0.087549</v>
      </c>
      <c r="J588" s="0" t="n">
        <v>0.051533</v>
      </c>
      <c r="K588" s="0" t="n">
        <v>0.016657</v>
      </c>
      <c r="L588" s="0" t="n">
        <v>0.070817</v>
      </c>
      <c r="M588" s="0" t="n">
        <v>0.011778</v>
      </c>
      <c r="N588" s="0" t="str">
        <f aca="false">+A588</f>
        <v>"2010-03-31"</v>
      </c>
      <c r="O588" s="0" t="n">
        <f aca="false">COVAR($B529:$B588,C529:C588)/VARP($B529:$B588)</f>
        <v>0.44616572698541</v>
      </c>
      <c r="P588" s="0" t="n">
        <f aca="false">COVAR($B529:$B588,D529:D588)/VARP($B529:$B588)</f>
        <v>0.778994496584664</v>
      </c>
      <c r="Q588" s="0" t="n">
        <f aca="false">COVAR($B529:$B588,E529:E588)/VARP($B529:$B588)</f>
        <v>0.719865612439184</v>
      </c>
      <c r="R588" s="0" t="n">
        <f aca="false">COVAR($B529:$B588,F529:F588)/VARP($B529:$B588)</f>
        <v>0.64886205104374</v>
      </c>
      <c r="S588" s="0" t="n">
        <f aca="false">COVAR($B529:$B588,G529:G588)/VARP($B529:$B588)</f>
        <v>0.554687756059379</v>
      </c>
      <c r="T588" s="2" t="n">
        <f aca="false">COVAR($B529:$B588,H529:H588)/VARP($B529:$B588)</f>
        <v>0.646438606030888</v>
      </c>
      <c r="V588" s="0" t="n">
        <f aca="false">COVAR($B529:$B588,J529:J588)/VARP($B529:$B588)</f>
        <v>0.557124072139548</v>
      </c>
      <c r="W588" s="0" t="n">
        <f aca="false">COVAR($B529:$B588,K529:K588)/VARP($B529:$B588)</f>
        <v>0.58032759620823</v>
      </c>
      <c r="X588" s="0" t="n">
        <f aca="false">COVAR($B529:$B588,L529:L588)/VARP($B529:$B588)</f>
        <v>0.679172828857317</v>
      </c>
      <c r="Y588" s="0" t="n">
        <f aca="false">COVAR($B529:$B588,M529:M588)/VARP($B529:$B588)</f>
        <v>0.553109079270016</v>
      </c>
      <c r="Z588" s="0" t="n">
        <f aca="false">MEDIAN(O588:Y588)</f>
        <v>0.613383101119559</v>
      </c>
      <c r="AA588" s="0" t="n">
        <f aca="false">AVERAGE(O588:Y588)</f>
        <v>0.616474782561838</v>
      </c>
    </row>
    <row r="589" customFormat="false" ht="12.75" hidden="false" customHeight="false" outlineLevel="0" collapsed="false">
      <c r="A589" s="1" t="s">
        <v>606</v>
      </c>
      <c r="B589" s="0" t="n">
        <v>0.014759</v>
      </c>
      <c r="C589" s="0" t="n">
        <v>0.028186</v>
      </c>
      <c r="D589" s="0" t="n">
        <v>0.07197</v>
      </c>
      <c r="E589" s="0" t="n">
        <v>0.089307</v>
      </c>
      <c r="F589" s="0" t="n">
        <v>0.003578</v>
      </c>
      <c r="G589" s="0" t="n">
        <v>0.005427</v>
      </c>
      <c r="H589" s="0" t="n">
        <v>0.062332</v>
      </c>
      <c r="I589" s="0" t="n">
        <v>0.029518</v>
      </c>
      <c r="J589" s="0" t="n">
        <v>0.040138</v>
      </c>
      <c r="K589" s="0" t="n">
        <v>0.003511</v>
      </c>
      <c r="L589" s="0" t="n">
        <v>-0.000738</v>
      </c>
      <c r="M589" s="0" t="n">
        <v>-0.005022</v>
      </c>
      <c r="N589" s="0" t="str">
        <f aca="false">+A589</f>
        <v>"2010-04-30"</v>
      </c>
      <c r="O589" s="0" t="n">
        <f aca="false">COVAR($B530:$B589,C530:C589)/VARP($B530:$B589)</f>
        <v>0.45552754360038</v>
      </c>
      <c r="P589" s="0" t="n">
        <f aca="false">COVAR($B530:$B589,D530:D589)/VARP($B530:$B589)</f>
        <v>0.790916802673586</v>
      </c>
      <c r="Q589" s="0" t="n">
        <f aca="false">COVAR($B530:$B589,E530:E589)/VARP($B530:$B589)</f>
        <v>0.729328124673791</v>
      </c>
      <c r="R589" s="0" t="n">
        <f aca="false">COVAR($B530:$B589,F530:F589)/VARP($B530:$B589)</f>
        <v>0.648923742847319</v>
      </c>
      <c r="S589" s="0" t="n">
        <f aca="false">COVAR($B530:$B589,G530:G589)/VARP($B530:$B589)</f>
        <v>0.545379592425682</v>
      </c>
      <c r="T589" s="2" t="n">
        <f aca="false">COVAR($B530:$B589,H530:H589)/VARP($B530:$B589)</f>
        <v>0.662164336821711</v>
      </c>
      <c r="V589" s="0" t="n">
        <f aca="false">COVAR($B530:$B589,J530:J589)/VARP($B530:$B589)</f>
        <v>0.558807541714729</v>
      </c>
      <c r="W589" s="0" t="n">
        <f aca="false">COVAR($B530:$B589,K530:K589)/VARP($B530:$B589)</f>
        <v>0.586233783577056</v>
      </c>
      <c r="X589" s="0" t="n">
        <f aca="false">COVAR($B530:$B589,L530:L589)/VARP($B530:$B589)</f>
        <v>0.684928516785166</v>
      </c>
      <c r="Y589" s="0" t="n">
        <f aca="false">COVAR($B530:$B589,M530:M589)/VARP($B530:$B589)</f>
        <v>0.56584786846935</v>
      </c>
      <c r="Z589" s="0" t="n">
        <f aca="false">MEDIAN(O589:Y589)</f>
        <v>0.617578763212187</v>
      </c>
      <c r="AA589" s="0" t="n">
        <f aca="false">AVERAGE(O589:Y589)</f>
        <v>0.622805785358877</v>
      </c>
    </row>
    <row r="590" customFormat="false" ht="12.75" hidden="false" customHeight="false" outlineLevel="0" collapsed="false">
      <c r="A590" s="1" t="s">
        <v>607</v>
      </c>
      <c r="B590" s="0" t="n">
        <v>-0.081976</v>
      </c>
      <c r="C590" s="0" t="n">
        <v>-0.034565</v>
      </c>
      <c r="D590" s="0" t="n">
        <v>-0.119381</v>
      </c>
      <c r="E590" s="0" t="n">
        <v>-0.041404</v>
      </c>
      <c r="F590" s="0" t="n">
        <v>-0.059721</v>
      </c>
      <c r="G590" s="0" t="n">
        <v>-0.05699</v>
      </c>
      <c r="H590" s="0" t="n">
        <v>-0.071338</v>
      </c>
      <c r="I590" s="0" t="n">
        <v>-0.048793</v>
      </c>
      <c r="J590" s="0" t="n">
        <v>-0.060234</v>
      </c>
      <c r="K590" s="0" t="n">
        <v>-0.055977</v>
      </c>
      <c r="L590" s="0" t="n">
        <v>-0.066306</v>
      </c>
      <c r="M590" s="0" t="n">
        <v>-0.102432</v>
      </c>
      <c r="N590" s="0" t="str">
        <f aca="false">+A590</f>
        <v>"2010-05-28"</v>
      </c>
      <c r="O590" s="0" t="n">
        <f aca="false">COVAR($B531:$B590,C531:C590)/VARP($B531:$B590)</f>
        <v>0.47135723327573</v>
      </c>
      <c r="P590" s="0" t="n">
        <f aca="false">COVAR($B531:$B590,D531:D590)/VARP($B531:$B590)</f>
        <v>0.836392360662756</v>
      </c>
      <c r="Q590" s="0" t="n">
        <f aca="false">COVAR($B531:$B590,E531:E590)/VARP($B531:$B590)</f>
        <v>0.68931457628237</v>
      </c>
      <c r="R590" s="0" t="n">
        <f aca="false">COVAR($B531:$B590,F531:F590)/VARP($B531:$B590)</f>
        <v>0.648150518322144</v>
      </c>
      <c r="S590" s="0" t="n">
        <f aca="false">COVAR($B531:$B590,G531:G590)/VARP($B531:$B590)</f>
        <v>0.544754591875751</v>
      </c>
      <c r="T590" s="2" t="n">
        <f aca="false">COVAR($B531:$B590,H531:H590)/VARP($B531:$B590)</f>
        <v>0.67922311986601</v>
      </c>
      <c r="V590" s="0" t="n">
        <f aca="false">COVAR($B531:$B590,J531:J590)/VARP($B531:$B590)</f>
        <v>0.567981815679931</v>
      </c>
      <c r="W590" s="0" t="n">
        <f aca="false">COVAR($B531:$B590,K531:K590)/VARP($B531:$B590)</f>
        <v>0.59258689604217</v>
      </c>
      <c r="X590" s="0" t="n">
        <f aca="false">COVAR($B531:$B590,L531:L590)/VARP($B531:$B590)</f>
        <v>0.702481720780607</v>
      </c>
      <c r="Y590" s="0" t="n">
        <f aca="false">COVAR($B531:$B590,M531:M590)/VARP($B531:$B590)</f>
        <v>0.614295695917375</v>
      </c>
      <c r="Z590" s="0" t="n">
        <f aca="false">MEDIAN(O590:Y590)</f>
        <v>0.63122310711976</v>
      </c>
      <c r="AA590" s="0" t="n">
        <f aca="false">AVERAGE(O590:Y590)</f>
        <v>0.634653852870484</v>
      </c>
    </row>
    <row r="591" customFormat="false" ht="12.75" hidden="false" customHeight="false" outlineLevel="0" collapsed="false">
      <c r="A591" s="1" t="s">
        <v>608</v>
      </c>
      <c r="B591" s="0" t="n">
        <v>-0.053882</v>
      </c>
      <c r="C591" s="0" t="n">
        <v>0.002506</v>
      </c>
      <c r="D591" s="0" t="n">
        <v>0.003293</v>
      </c>
      <c r="E591" s="0" t="n">
        <v>-0.008111</v>
      </c>
      <c r="F591" s="0" t="n">
        <v>0.035602</v>
      </c>
      <c r="G591" s="0" t="n">
        <v>-0.018112</v>
      </c>
      <c r="H591" s="0" t="n">
        <v>-0.003636</v>
      </c>
      <c r="I591" s="0" t="n">
        <v>-0.016922</v>
      </c>
      <c r="J591" s="0" t="n">
        <v>-0.012446</v>
      </c>
      <c r="K591" s="0" t="n">
        <v>0.010638</v>
      </c>
      <c r="L591" s="0" t="n">
        <v>-0.045957</v>
      </c>
      <c r="M591" s="0" t="n">
        <v>-0.016321</v>
      </c>
      <c r="N591" s="0" t="str">
        <f aca="false">+A591</f>
        <v>"2010-06-30"</v>
      </c>
      <c r="O591" s="0" t="n">
        <f aca="false">COVAR($B532:$B591,C532:C591)/VARP($B532:$B591)</f>
        <v>0.462290161186101</v>
      </c>
      <c r="P591" s="0" t="n">
        <f aca="false">COVAR($B532:$B591,D532:D591)/VARP($B532:$B591)</f>
        <v>0.821704870644822</v>
      </c>
      <c r="Q591" s="0" t="n">
        <f aca="false">COVAR($B532:$B591,E532:E591)/VARP($B532:$B591)</f>
        <v>0.677964928191641</v>
      </c>
      <c r="R591" s="0" t="n">
        <f aca="false">COVAR($B532:$B591,F532:F591)/VARP($B532:$B591)</f>
        <v>0.62247946464252</v>
      </c>
      <c r="S591" s="0" t="n">
        <f aca="false">COVAR($B532:$B591,G532:G591)/VARP($B532:$B591)</f>
        <v>0.543557303050397</v>
      </c>
      <c r="T591" s="2" t="n">
        <f aca="false">COVAR($B532:$B591,H532:H591)/VARP($B532:$B591)</f>
        <v>0.668276491660311</v>
      </c>
      <c r="V591" s="0" t="n">
        <f aca="false">COVAR($B532:$B591,J532:J591)/VARP($B532:$B591)</f>
        <v>0.564174843020867</v>
      </c>
      <c r="W591" s="0" t="n">
        <f aca="false">COVAR($B532:$B591,K532:K591)/VARP($B532:$B591)</f>
        <v>0.577516733782681</v>
      </c>
      <c r="X591" s="0" t="n">
        <f aca="false">COVAR($B532:$B591,L532:L591)/VARP($B532:$B591)</f>
        <v>0.707237527920797</v>
      </c>
      <c r="Y591" s="0" t="n">
        <f aca="false">COVAR($B532:$B591,M532:M591)/VARP($B532:$B591)</f>
        <v>0.607789241461821</v>
      </c>
      <c r="Z591" s="0" t="n">
        <f aca="false">MEDIAN(O591:Y591)</f>
        <v>0.61513435305217</v>
      </c>
      <c r="AA591" s="0" t="n">
        <f aca="false">AVERAGE(O591:Y591)</f>
        <v>0.625299156556196</v>
      </c>
    </row>
    <row r="592" customFormat="false" ht="12.75" hidden="false" customHeight="false" outlineLevel="0" collapsed="false">
      <c r="A592" s="1" t="s">
        <v>609</v>
      </c>
      <c r="B592" s="0" t="n">
        <v>0.068778</v>
      </c>
      <c r="C592" s="0" t="n">
        <v>0.06875</v>
      </c>
      <c r="D592" s="0" t="n">
        <v>0.09416</v>
      </c>
      <c r="E592" s="0" t="n">
        <v>0.053154</v>
      </c>
      <c r="F592" s="0" t="n">
        <v>0.062019</v>
      </c>
      <c r="G592" s="0" t="n">
        <v>0.092622</v>
      </c>
      <c r="H592" s="0" t="n">
        <v>0.105044</v>
      </c>
      <c r="I592" s="0" t="n">
        <v>0.042008</v>
      </c>
      <c r="J592" s="0" t="n">
        <v>0.101292</v>
      </c>
      <c r="K592" s="0" t="n">
        <v>0.113932</v>
      </c>
      <c r="L592" s="0" t="n">
        <v>0.08224</v>
      </c>
      <c r="M592" s="0" t="n">
        <v>0.101659</v>
      </c>
      <c r="N592" s="0" t="str">
        <f aca="false">+A592</f>
        <v>"2010-07-30"</v>
      </c>
      <c r="O592" s="0" t="n">
        <f aca="false">COVAR($B533:$B592,C533:C592)/VARP($B533:$B592)</f>
        <v>0.485107169389538</v>
      </c>
      <c r="P592" s="0" t="n">
        <f aca="false">COVAR($B533:$B592,D533:D592)/VARP($B533:$B592)</f>
        <v>0.829526161930023</v>
      </c>
      <c r="Q592" s="0" t="n">
        <f aca="false">COVAR($B533:$B592,E533:E592)/VARP($B533:$B592)</f>
        <v>0.695593082129397</v>
      </c>
      <c r="R592" s="0" t="n">
        <f aca="false">COVAR($B533:$B592,F533:F592)/VARP($B533:$B592)</f>
        <v>0.626174516054849</v>
      </c>
      <c r="S592" s="0" t="n">
        <f aca="false">COVAR($B533:$B592,G533:G592)/VARP($B533:$B592)</f>
        <v>0.564667929162038</v>
      </c>
      <c r="T592" s="2" t="n">
        <f aca="false">COVAR($B533:$B592,H533:H592)/VARP($B533:$B592)</f>
        <v>0.698891261374021</v>
      </c>
      <c r="V592" s="0" t="n">
        <f aca="false">COVAR($B533:$B592,J533:J592)/VARP($B533:$B592)</f>
        <v>0.586801548042344</v>
      </c>
      <c r="W592" s="0" t="n">
        <f aca="false">COVAR($B533:$B592,K533:K592)/VARP($B533:$B592)</f>
        <v>0.605395639738357</v>
      </c>
      <c r="X592" s="0" t="n">
        <f aca="false">COVAR($B533:$B592,L533:L592)/VARP($B533:$B592)</f>
        <v>0.720961575769436</v>
      </c>
      <c r="Y592" s="0" t="n">
        <f aca="false">COVAR($B533:$B592,M533:M592)/VARP($B533:$B592)</f>
        <v>0.631513256473434</v>
      </c>
      <c r="Z592" s="0" t="n">
        <f aca="false">MEDIAN(O592:Y592)</f>
        <v>0.628843886264142</v>
      </c>
      <c r="AA592" s="0" t="n">
        <f aca="false">AVERAGE(O592:Y592)</f>
        <v>0.644463214006344</v>
      </c>
    </row>
    <row r="593" customFormat="false" ht="12.75" hidden="false" customHeight="false" outlineLevel="0" collapsed="false">
      <c r="A593" s="1" t="s">
        <v>610</v>
      </c>
      <c r="B593" s="0" t="n">
        <v>-0.047449</v>
      </c>
      <c r="C593" s="0" t="n">
        <v>0.019006</v>
      </c>
      <c r="D593" s="0" t="n">
        <v>-0.014884</v>
      </c>
      <c r="E593" s="0" t="n">
        <v>-0.001387</v>
      </c>
      <c r="F593" s="0" t="n">
        <v>0.046206</v>
      </c>
      <c r="G593" s="0" t="n">
        <v>0.049793</v>
      </c>
      <c r="H593" s="0" t="n">
        <v>0.003769</v>
      </c>
      <c r="I593" s="0" t="n">
        <v>0.046073</v>
      </c>
      <c r="J593" s="0" t="n">
        <v>0.01331</v>
      </c>
      <c r="K593" s="0" t="n">
        <v>-0.004169</v>
      </c>
      <c r="L593" s="0" t="n">
        <v>0.027867</v>
      </c>
      <c r="M593" s="0" t="n">
        <v>-0.013985</v>
      </c>
      <c r="N593" s="0" t="str">
        <f aca="false">+A593</f>
        <v>"2010-08-31"</v>
      </c>
      <c r="O593" s="0" t="n">
        <f aca="false">COVAR($B534:$B593,C534:C593)/VARP($B534:$B593)</f>
        <v>0.472920950447689</v>
      </c>
      <c r="P593" s="0" t="n">
        <f aca="false">COVAR($B534:$B593,D534:D593)/VARP($B534:$B593)</f>
        <v>0.821896090597817</v>
      </c>
      <c r="Q593" s="0" t="n">
        <f aca="false">COVAR($B534:$B593,E534:E593)/VARP($B534:$B593)</f>
        <v>0.682303065401109</v>
      </c>
      <c r="R593" s="0" t="n">
        <f aca="false">COVAR($B534:$B593,F534:F593)/VARP($B534:$B593)</f>
        <v>0.60209157542896</v>
      </c>
      <c r="S593" s="0" t="n">
        <f aca="false">COVAR($B534:$B593,G534:G593)/VARP($B534:$B593)</f>
        <v>0.538206678018102</v>
      </c>
      <c r="T593" s="2" t="n">
        <f aca="false">COVAR($B534:$B593,H534:H593)/VARP($B534:$B593)</f>
        <v>0.688239105554098</v>
      </c>
      <c r="V593" s="0" t="n">
        <f aca="false">COVAR($B534:$B593,J534:J593)/VARP($B534:$B593)</f>
        <v>0.57862312191382</v>
      </c>
      <c r="W593" s="0" t="n">
        <f aca="false">COVAR($B534:$B593,K534:K593)/VARP($B534:$B593)</f>
        <v>0.597011534197985</v>
      </c>
      <c r="X593" s="0" t="n">
        <f aca="false">COVAR($B534:$B593,L534:L593)/VARP($B534:$B593)</f>
        <v>0.700762567996159</v>
      </c>
      <c r="Y593" s="0" t="n">
        <f aca="false">COVAR($B534:$B593,M534:M593)/VARP($B534:$B593)</f>
        <v>0.628098590057963</v>
      </c>
      <c r="Z593" s="0" t="n">
        <f aca="false">MEDIAN(O593:Y593)</f>
        <v>0.615095082743462</v>
      </c>
      <c r="AA593" s="0" t="n">
        <f aca="false">AVERAGE(O593:Y593)</f>
        <v>0.63101532796137</v>
      </c>
    </row>
    <row r="594" customFormat="false" ht="12.75" hidden="false" customHeight="false" outlineLevel="0" collapsed="false">
      <c r="A594" s="1" t="s">
        <v>611</v>
      </c>
      <c r="B594" s="0" t="n">
        <v>0.087551</v>
      </c>
      <c r="C594" s="0" t="n">
        <v>0.03085</v>
      </c>
      <c r="D594" s="0" t="n">
        <v>0.020999</v>
      </c>
      <c r="E594" s="0" t="n">
        <v>0.024178</v>
      </c>
      <c r="F594" s="0" t="n">
        <v>0.035634</v>
      </c>
      <c r="G594" s="0" t="n">
        <v>0.020711</v>
      </c>
      <c r="H594" s="0" t="n">
        <v>0.02378</v>
      </c>
      <c r="I594" s="0" t="n">
        <v>0.028028</v>
      </c>
      <c r="J594" s="0" t="n">
        <v>0.037978</v>
      </c>
      <c r="K594" s="0" t="n">
        <v>0.023157</v>
      </c>
      <c r="L594" s="0" t="n">
        <v>-0.0293</v>
      </c>
      <c r="M594" s="0" t="n">
        <v>0.045678</v>
      </c>
      <c r="N594" s="0" t="str">
        <f aca="false">+A594</f>
        <v>"2010-09-30"</v>
      </c>
      <c r="O594" s="0" t="n">
        <f aca="false">COVAR($B535:$B594,C535:C594)/VARP($B535:$B594)</f>
        <v>0.463420437458643</v>
      </c>
      <c r="P594" s="0" t="n">
        <f aca="false">COVAR($B535:$B594,D535:D594)/VARP($B535:$B594)</f>
        <v>0.788416909191752</v>
      </c>
      <c r="Q594" s="0" t="n">
        <f aca="false">COVAR($B535:$B594,E535:E594)/VARP($B535:$B594)</f>
        <v>0.660528402079849</v>
      </c>
      <c r="R594" s="0" t="n">
        <f aca="false">COVAR($B535:$B594,F535:F594)/VARP($B535:$B594)</f>
        <v>0.590618194602198</v>
      </c>
      <c r="S594" s="0" t="n">
        <f aca="false">COVAR($B535:$B594,G535:G594)/VARP($B535:$B594)</f>
        <v>0.517241905283885</v>
      </c>
      <c r="T594" s="2" t="n">
        <f aca="false">COVAR($B535:$B594,H535:H594)/VARP($B535:$B594)</f>
        <v>0.663485026139644</v>
      </c>
      <c r="V594" s="0" t="n">
        <f aca="false">COVAR($B535:$B594,J535:J594)/VARP($B535:$B594)</f>
        <v>0.568171485532189</v>
      </c>
      <c r="W594" s="0" t="n">
        <f aca="false">COVAR($B535:$B594,K535:K594)/VARP($B535:$B594)</f>
        <v>0.574827544998066</v>
      </c>
      <c r="X594" s="0" t="n">
        <f aca="false">COVAR($B535:$B594,L535:L594)/VARP($B535:$B594)</f>
        <v>0.646065623130894</v>
      </c>
      <c r="Y594" s="0" t="n">
        <f aca="false">COVAR($B535:$B594,M535:M594)/VARP($B535:$B594)</f>
        <v>0.622958140291524</v>
      </c>
      <c r="Z594" s="0" t="n">
        <f aca="false">MEDIAN(O594:Y594)</f>
        <v>0.606788167446861</v>
      </c>
      <c r="AA594" s="0" t="n">
        <f aca="false">AVERAGE(O594:Y594)</f>
        <v>0.609573366870864</v>
      </c>
    </row>
    <row r="595" customFormat="false" ht="12.75" hidden="false" customHeight="false" outlineLevel="0" collapsed="false">
      <c r="A595" s="1" t="s">
        <v>612</v>
      </c>
      <c r="B595" s="0" t="n">
        <v>0.036856</v>
      </c>
      <c r="C595" s="0" t="n">
        <v>0.028233</v>
      </c>
      <c r="D595" s="0" t="n">
        <v>0.116692</v>
      </c>
      <c r="E595" s="0" t="n">
        <v>-0.001372</v>
      </c>
      <c r="F595" s="0" t="n">
        <v>0.010056</v>
      </c>
      <c r="G595" s="0" t="n">
        <v>0.057829</v>
      </c>
      <c r="H595" s="0" t="n">
        <v>0.04416</v>
      </c>
      <c r="I595" s="0" t="n">
        <v>0.030572</v>
      </c>
      <c r="J595" s="0" t="n">
        <v>0.015818</v>
      </c>
      <c r="K595" s="0" t="n">
        <v>0.033398</v>
      </c>
      <c r="L595" s="0" t="n">
        <v>-0.026134</v>
      </c>
      <c r="M595" s="0" t="n">
        <v>-0.041334</v>
      </c>
      <c r="N595" s="0" t="str">
        <f aca="false">+A595</f>
        <v>"2010-10-29"</v>
      </c>
      <c r="O595" s="0" t="n">
        <f aca="false">COVAR($B536:$B595,C536:C595)/VARP($B536:$B595)</f>
        <v>0.453627879394655</v>
      </c>
      <c r="P595" s="0" t="n">
        <f aca="false">COVAR($B536:$B595,D536:D595)/VARP($B536:$B595)</f>
        <v>0.797925609683714</v>
      </c>
      <c r="Q595" s="0" t="n">
        <f aca="false">COVAR($B536:$B595,E536:E595)/VARP($B536:$B595)</f>
        <v>0.650707974214997</v>
      </c>
      <c r="R595" s="0" t="n">
        <f aca="false">COVAR($B536:$B595,F536:F595)/VARP($B536:$B595)</f>
        <v>0.582257036724784</v>
      </c>
      <c r="S595" s="0" t="n">
        <f aca="false">COVAR($B536:$B595,G536:G595)/VARP($B536:$B595)</f>
        <v>0.512805137983991</v>
      </c>
      <c r="T595" s="2" t="n">
        <f aca="false">COVAR($B536:$B595,H536:H595)/VARP($B536:$B595)</f>
        <v>0.657225940120089</v>
      </c>
      <c r="V595" s="0" t="n">
        <f aca="false">COVAR($B536:$B595,J536:J595)/VARP($B536:$B595)</f>
        <v>0.554763422072499</v>
      </c>
      <c r="W595" s="0" t="n">
        <f aca="false">COVAR($B536:$B595,K536:K595)/VARP($B536:$B595)</f>
        <v>0.572351083124779</v>
      </c>
      <c r="X595" s="0" t="n">
        <f aca="false">COVAR($B536:$B595,L536:L595)/VARP($B536:$B595)</f>
        <v>0.628120225431841</v>
      </c>
      <c r="Y595" s="0" t="n">
        <f aca="false">COVAR($B536:$B595,M536:M595)/VARP($B536:$B595)</f>
        <v>0.605805500000618</v>
      </c>
      <c r="Z595" s="0" t="n">
        <f aca="false">MEDIAN(O595:Y595)</f>
        <v>0.594031268362701</v>
      </c>
      <c r="AA595" s="0" t="n">
        <f aca="false">AVERAGE(O595:Y595)</f>
        <v>0.601558980875197</v>
      </c>
    </row>
    <row r="596" customFormat="false" ht="12.75" hidden="false" customHeight="false" outlineLevel="0" collapsed="false">
      <c r="A596" s="1" t="s">
        <v>613</v>
      </c>
      <c r="B596" s="0" t="n">
        <v>-0.00229</v>
      </c>
      <c r="C596" s="0" t="n">
        <v>-0.02279</v>
      </c>
      <c r="D596" s="0" t="n">
        <v>0.007926</v>
      </c>
      <c r="E596" s="0" t="n">
        <v>-0.016767</v>
      </c>
      <c r="F596" s="0" t="n">
        <v>-0.017979</v>
      </c>
      <c r="G596" s="0" t="n">
        <v>0.002438</v>
      </c>
      <c r="H596" s="0" t="n">
        <v>-0.015415</v>
      </c>
      <c r="I596" s="0" t="n">
        <v>0.012919</v>
      </c>
      <c r="J596" s="0" t="n">
        <v>-0.006022</v>
      </c>
      <c r="K596" s="0" t="n">
        <v>-0.036859</v>
      </c>
      <c r="L596" s="0" t="n">
        <v>-0.033007</v>
      </c>
      <c r="M596" s="0" t="n">
        <v>-0.02266</v>
      </c>
      <c r="N596" s="0" t="str">
        <f aca="false">+A596</f>
        <v>"2010-11-30"</v>
      </c>
      <c r="O596" s="0" t="n">
        <f aca="false">COVAR($B537:$B596,C537:C596)/VARP($B537:$B596)</f>
        <v>0.453583988759289</v>
      </c>
      <c r="P596" s="0" t="n">
        <f aca="false">COVAR($B537:$B596,D537:D596)/VARP($B537:$B596)</f>
        <v>0.798622823907686</v>
      </c>
      <c r="Q596" s="0" t="n">
        <f aca="false">COVAR($B537:$B596,E537:E596)/VARP($B537:$B596)</f>
        <v>0.643268035863873</v>
      </c>
      <c r="R596" s="0" t="n">
        <f aca="false">COVAR($B537:$B596,F537:F596)/VARP($B537:$B596)</f>
        <v>0.590077256894959</v>
      </c>
      <c r="S596" s="0" t="n">
        <f aca="false">COVAR($B537:$B596,G537:G596)/VARP($B537:$B596)</f>
        <v>0.512915603829521</v>
      </c>
      <c r="T596" s="2" t="n">
        <f aca="false">COVAR($B537:$B596,H537:H596)/VARP($B537:$B596)</f>
        <v>0.659164353723409</v>
      </c>
      <c r="V596" s="0" t="n">
        <f aca="false">COVAR($B537:$B596,J537:J596)/VARP($B537:$B596)</f>
        <v>0.545476762194714</v>
      </c>
      <c r="W596" s="0" t="n">
        <f aca="false">COVAR($B537:$B596,K537:K596)/VARP($B537:$B596)</f>
        <v>0.584925400772886</v>
      </c>
      <c r="X596" s="0" t="n">
        <f aca="false">COVAR($B537:$B596,L537:L596)/VARP($B537:$B596)</f>
        <v>0.635479924281934</v>
      </c>
      <c r="Y596" s="0" t="n">
        <f aca="false">COVAR($B537:$B596,M537:M596)/VARP($B537:$B596)</f>
        <v>0.609237620892689</v>
      </c>
      <c r="Z596" s="0" t="n">
        <f aca="false">MEDIAN(O596:Y596)</f>
        <v>0.599657438893824</v>
      </c>
      <c r="AA596" s="0" t="n">
        <f aca="false">AVERAGE(O596:Y596)</f>
        <v>0.603275177112096</v>
      </c>
    </row>
    <row r="597" customFormat="false" ht="12.75" hidden="false" customHeight="false" outlineLevel="0" collapsed="false">
      <c r="A597" s="1" t="s">
        <v>614</v>
      </c>
      <c r="B597" s="0" t="n">
        <v>0.0653</v>
      </c>
      <c r="C597" s="0" t="n">
        <v>0.014815</v>
      </c>
      <c r="D597" s="0" t="n">
        <v>0.023141</v>
      </c>
      <c r="E597" s="0" t="n">
        <v>0.054628</v>
      </c>
      <c r="F597" s="0" t="n">
        <v>0.025483</v>
      </c>
      <c r="G597" s="0" t="n">
        <v>0.02508</v>
      </c>
      <c r="H597" s="0" t="n">
        <v>0.022481</v>
      </c>
      <c r="I597" s="0" t="n">
        <v>0.037317</v>
      </c>
      <c r="J597" s="0" t="n">
        <v>0.012669</v>
      </c>
      <c r="K597" s="0" t="n">
        <v>0.010674</v>
      </c>
      <c r="L597" s="0" t="n">
        <v>-0.005755</v>
      </c>
      <c r="M597" s="0" t="n">
        <v>0.057658</v>
      </c>
      <c r="N597" s="0" t="str">
        <f aca="false">+A597</f>
        <v>"2010-12-31"</v>
      </c>
      <c r="O597" s="0" t="n">
        <f aca="false">COVAR($B538:$B597,C538:C597)/VARP($B538:$B597)</f>
        <v>0.444879229193974</v>
      </c>
      <c r="P597" s="0" t="n">
        <f aca="false">COVAR($B538:$B597,D538:D597)/VARP($B538:$B597)</f>
        <v>0.781118136358229</v>
      </c>
      <c r="Q597" s="0" t="n">
        <f aca="false">COVAR($B538:$B597,E538:E597)/VARP($B538:$B597)</f>
        <v>0.647466274660533</v>
      </c>
      <c r="R597" s="0" t="n">
        <f aca="false">COVAR($B538:$B597,F538:F597)/VARP($B538:$B597)</f>
        <v>0.582278111853196</v>
      </c>
      <c r="S597" s="0" t="n">
        <f aca="false">COVAR($B538:$B597,G538:G597)/VARP($B538:$B597)</f>
        <v>0.505068067596609</v>
      </c>
      <c r="T597" s="2" t="n">
        <f aca="false">COVAR($B538:$B597,H538:H597)/VARP($B538:$B597)</f>
        <v>0.647207104161019</v>
      </c>
      <c r="V597" s="0" t="n">
        <f aca="false">COVAR($B538:$B597,J538:J597)/VARP($B538:$B597)</f>
        <v>0.531921694511586</v>
      </c>
      <c r="W597" s="0" t="n">
        <f aca="false">COVAR($B538:$B597,K538:K597)/VARP($B538:$B597)</f>
        <v>0.572078522442735</v>
      </c>
      <c r="X597" s="0" t="n">
        <f aca="false">COVAR($B538:$B597,L538:L597)/VARP($B538:$B597)</f>
        <v>0.613948185048894</v>
      </c>
      <c r="Y597" s="0" t="n">
        <f aca="false">COVAR($B538:$B597,M538:M597)/VARP($B538:$B597)</f>
        <v>0.616927975366758</v>
      </c>
      <c r="Z597" s="0" t="n">
        <f aca="false">MEDIAN(O597:Y597)</f>
        <v>0.598113148451045</v>
      </c>
      <c r="AA597" s="0" t="n">
        <f aca="false">AVERAGE(O597:Y597)</f>
        <v>0.594289330119353</v>
      </c>
    </row>
    <row r="598" customFormat="false" ht="12.75" hidden="false" customHeight="false" outlineLevel="0" collapsed="false">
      <c r="A598" s="1" t="s">
        <v>615</v>
      </c>
      <c r="B598" s="0" t="n">
        <v>0.022646</v>
      </c>
      <c r="C598" s="0" t="n">
        <v>0.00393</v>
      </c>
      <c r="D598" s="0" t="n">
        <v>0.01592</v>
      </c>
      <c r="E598" s="0" t="n">
        <v>-0.009393</v>
      </c>
      <c r="F598" s="0" t="n">
        <v>-0.005187</v>
      </c>
      <c r="G598" s="0" t="n">
        <v>0.032622</v>
      </c>
      <c r="H598" s="0" t="n">
        <v>0.013514</v>
      </c>
      <c r="I598" s="0" t="n">
        <v>0.029493</v>
      </c>
      <c r="J598" s="0" t="n">
        <v>0.022165</v>
      </c>
      <c r="K598" s="0" t="n">
        <v>-0.008338</v>
      </c>
      <c r="L598" s="0" t="n">
        <v>0.018918</v>
      </c>
      <c r="M598" s="0" t="n">
        <v>0.020893</v>
      </c>
      <c r="N598" s="0" t="str">
        <f aca="false">+A598</f>
        <v>"2011-01-31"</v>
      </c>
      <c r="O598" s="0" t="n">
        <f aca="false">COVAR($B539:$B598,C539:C598)/VARP($B539:$B598)</f>
        <v>0.440865873161064</v>
      </c>
      <c r="P598" s="0" t="n">
        <f aca="false">COVAR($B539:$B598,D539:D598)/VARP($B539:$B598)</f>
        <v>0.780197285564857</v>
      </c>
      <c r="Q598" s="0" t="n">
        <f aca="false">COVAR($B539:$B598,E539:E598)/VARP($B539:$B598)</f>
        <v>0.645751152157569</v>
      </c>
      <c r="R598" s="0" t="n">
        <f aca="false">COVAR($B539:$B598,F539:F598)/VARP($B539:$B598)</f>
        <v>0.575624615494002</v>
      </c>
      <c r="S598" s="0" t="n">
        <f aca="false">COVAR($B539:$B598,G539:G598)/VARP($B539:$B598)</f>
        <v>0.508643003896925</v>
      </c>
      <c r="T598" s="2" t="n">
        <f aca="false">COVAR($B539:$B598,H539:H598)/VARP($B539:$B598)</f>
        <v>0.656150527054162</v>
      </c>
      <c r="V598" s="0" t="n">
        <f aca="false">COVAR($B539:$B598,J539:J598)/VARP($B539:$B598)</f>
        <v>0.525090534685692</v>
      </c>
      <c r="W598" s="0" t="n">
        <f aca="false">COVAR($B539:$B598,K539:K598)/VARP($B539:$B598)</f>
        <v>0.570543212839806</v>
      </c>
      <c r="X598" s="0" t="n">
        <f aca="false">COVAR($B539:$B598,L539:L598)/VARP($B539:$B598)</f>
        <v>0.615182509058392</v>
      </c>
      <c r="Y598" s="0" t="n">
        <f aca="false">COVAR($B539:$B598,M539:M598)/VARP($B539:$B598)</f>
        <v>0.60789977100588</v>
      </c>
      <c r="Z598" s="0" t="n">
        <f aca="false">MEDIAN(O598:Y598)</f>
        <v>0.591762193249941</v>
      </c>
      <c r="AA598" s="0" t="n">
        <f aca="false">AVERAGE(O598:Y598)</f>
        <v>0.592594848491835</v>
      </c>
    </row>
    <row r="599" customFormat="false" ht="12.75" hidden="false" customHeight="false" outlineLevel="0" collapsed="false">
      <c r="A599" s="1" t="s">
        <v>616</v>
      </c>
      <c r="B599" s="0" t="n">
        <v>0.031957</v>
      </c>
      <c r="C599" s="0" t="n">
        <v>0.019855</v>
      </c>
      <c r="D599" s="0" t="n">
        <v>0.048159</v>
      </c>
      <c r="E599" s="0" t="n">
        <v>0.036169</v>
      </c>
      <c r="F599" s="0" t="n">
        <v>0.037337</v>
      </c>
      <c r="G599" s="0" t="n">
        <v>0.042376</v>
      </c>
      <c r="H599" s="0" t="n">
        <v>0.019608</v>
      </c>
      <c r="I599" s="0" t="n">
        <v>0.048344</v>
      </c>
      <c r="J599" s="0" t="n">
        <v>0.059742</v>
      </c>
      <c r="K599" s="0" t="n">
        <v>0.015695</v>
      </c>
      <c r="L599" s="0" t="n">
        <v>-0.00194</v>
      </c>
      <c r="M599" s="0" t="n">
        <v>-0.005293</v>
      </c>
      <c r="N599" s="0" t="str">
        <f aca="false">+A599</f>
        <v>"2011-02-28"</v>
      </c>
      <c r="O599" s="0" t="n">
        <f aca="false">COVAR($B540:$B599,C540:C599)/VARP($B540:$B599)</f>
        <v>0.440869324709037</v>
      </c>
      <c r="P599" s="0" t="n">
        <f aca="false">COVAR($B540:$B599,D540:D599)/VARP($B540:$B599)</f>
        <v>0.782604739893311</v>
      </c>
      <c r="Q599" s="0" t="n">
        <f aca="false">COVAR($B540:$B599,E540:E599)/VARP($B540:$B599)</f>
        <v>0.649047197063394</v>
      </c>
      <c r="R599" s="0" t="n">
        <f aca="false">COVAR($B540:$B599,F540:F599)/VARP($B540:$B599)</f>
        <v>0.577917344627754</v>
      </c>
      <c r="S599" s="0" t="n">
        <f aca="false">COVAR($B540:$B599,G540:G599)/VARP($B540:$B599)</f>
        <v>0.511196443556476</v>
      </c>
      <c r="T599" s="2" t="n">
        <f aca="false">COVAR($B540:$B599,H540:H599)/VARP($B540:$B599)</f>
        <v>0.654651565960062</v>
      </c>
      <c r="V599" s="0" t="n">
        <f aca="false">COVAR($B540:$B599,J540:J599)/VARP($B540:$B599)</f>
        <v>0.53265477660853</v>
      </c>
      <c r="W599" s="0" t="n">
        <f aca="false">COVAR($B540:$B599,K540:K599)/VARP($B540:$B599)</f>
        <v>0.569240496271497</v>
      </c>
      <c r="X599" s="0" t="n">
        <f aca="false">COVAR($B540:$B599,L540:L599)/VARP($B540:$B599)</f>
        <v>0.610669411162673</v>
      </c>
      <c r="Y599" s="0" t="n">
        <f aca="false">COVAR($B540:$B599,M540:M599)/VARP($B540:$B599)</f>
        <v>0.60343642341543</v>
      </c>
      <c r="Z599" s="0" t="n">
        <f aca="false">MEDIAN(O599:Y599)</f>
        <v>0.590676884021592</v>
      </c>
      <c r="AA599" s="0" t="n">
        <f aca="false">AVERAGE(O599:Y599)</f>
        <v>0.593228772326816</v>
      </c>
    </row>
    <row r="600" customFormat="false" ht="12.75" hidden="false" customHeight="false" outlineLevel="0" collapsed="false">
      <c r="A600" s="1" t="s">
        <v>617</v>
      </c>
      <c r="B600" s="0" t="n">
        <v>-0.001047</v>
      </c>
      <c r="C600" s="0" t="n">
        <v>0.008894</v>
      </c>
      <c r="D600" s="0" t="n">
        <v>0.051144</v>
      </c>
      <c r="E600" s="0" t="n">
        <v>0.030952</v>
      </c>
      <c r="F600" s="0" t="n">
        <v>0.013261</v>
      </c>
      <c r="G600" s="0" t="n">
        <v>0.016451</v>
      </c>
      <c r="H600" s="0" t="n">
        <v>0.028462</v>
      </c>
      <c r="I600" s="0" t="n">
        <v>0.026046</v>
      </c>
      <c r="J600" s="0" t="n">
        <v>-0.011427</v>
      </c>
      <c r="K600" s="0" t="n">
        <v>-0.017887</v>
      </c>
      <c r="L600" s="0" t="n">
        <v>-0.056039</v>
      </c>
      <c r="M600" s="0" t="n">
        <v>-0.012452</v>
      </c>
      <c r="N600" s="0" t="str">
        <f aca="false">+A600</f>
        <v>"2011-03-31"</v>
      </c>
      <c r="O600" s="0" t="n">
        <f aca="false">COVAR($B541:$B600,C541:C600)/VARP($B541:$B600)</f>
        <v>0.4398863109426</v>
      </c>
      <c r="P600" s="0" t="n">
        <f aca="false">COVAR($B541:$B600,D541:D600)/VARP($B541:$B600)</f>
        <v>0.782625824063842</v>
      </c>
      <c r="Q600" s="0" t="n">
        <f aca="false">COVAR($B541:$B600,E541:E600)/VARP($B541:$B600)</f>
        <v>0.649036890376011</v>
      </c>
      <c r="R600" s="0" t="n">
        <f aca="false">COVAR($B541:$B600,F541:F600)/VARP($B541:$B600)</f>
        <v>0.581308363565742</v>
      </c>
      <c r="S600" s="0" t="n">
        <f aca="false">COVAR($B541:$B600,G541:G600)/VARP($B541:$B600)</f>
        <v>0.512457931793427</v>
      </c>
      <c r="T600" s="2" t="n">
        <f aca="false">COVAR($B541:$B600,H541:H600)/VARP($B541:$B600)</f>
        <v>0.656410048408928</v>
      </c>
      <c r="V600" s="0" t="n">
        <f aca="false">COVAR($B541:$B600,J541:J600)/VARP($B541:$B600)</f>
        <v>0.536684196123027</v>
      </c>
      <c r="W600" s="0" t="n">
        <f aca="false">COVAR($B541:$B600,K541:K600)/VARP($B541:$B600)</f>
        <v>0.574228749622348</v>
      </c>
      <c r="X600" s="0" t="n">
        <f aca="false">COVAR($B541:$B600,L541:L600)/VARP($B541:$B600)</f>
        <v>0.615214887672687</v>
      </c>
      <c r="Y600" s="0" t="n">
        <f aca="false">COVAR($B541:$B600,M541:M600)/VARP($B541:$B600)</f>
        <v>0.608284964029195</v>
      </c>
      <c r="Z600" s="0" t="n">
        <f aca="false">MEDIAN(O600:Y600)</f>
        <v>0.594796663797469</v>
      </c>
      <c r="AA600" s="0" t="n">
        <f aca="false">AVERAGE(O600:Y600)</f>
        <v>0.595613816659781</v>
      </c>
    </row>
    <row r="601" customFormat="false" ht="12.75" hidden="false" customHeight="false" outlineLevel="0" collapsed="false">
      <c r="A601" s="1" t="s">
        <v>618</v>
      </c>
      <c r="B601" s="0" t="n">
        <v>0.028495</v>
      </c>
      <c r="C601" s="0" t="n">
        <v>0.027548</v>
      </c>
      <c r="D601" s="0" t="n">
        <v>0.059039</v>
      </c>
      <c r="E601" s="0" t="n">
        <v>0.039004</v>
      </c>
      <c r="F601" s="0" t="n">
        <v>0.026291</v>
      </c>
      <c r="G601" s="0" t="n">
        <v>0.028902</v>
      </c>
      <c r="H601" s="0" t="n">
        <v>0.029902</v>
      </c>
      <c r="I601" s="0" t="n">
        <v>0.050063</v>
      </c>
      <c r="J601" s="0" t="n">
        <v>0.026586</v>
      </c>
      <c r="K601" s="0" t="n">
        <v>0.038133</v>
      </c>
      <c r="L601" s="0" t="n">
        <v>0.037346</v>
      </c>
      <c r="M601" s="0" t="n">
        <v>0.022551</v>
      </c>
      <c r="N601" s="0" t="str">
        <f aca="false">+A601</f>
        <v>"2011-04-29"</v>
      </c>
      <c r="O601" s="0" t="n">
        <f aca="false">COVAR($B542:$B601,C542:C601)/VARP($B542:$B601)</f>
        <v>0.442220959934507</v>
      </c>
      <c r="P601" s="0" t="n">
        <f aca="false">COVAR($B542:$B601,D542:D601)/VARP($B542:$B601)</f>
        <v>0.784727865921848</v>
      </c>
      <c r="Q601" s="0" t="n">
        <f aca="false">COVAR($B542:$B601,E542:E601)/VARP($B542:$B601)</f>
        <v>0.652631566125656</v>
      </c>
      <c r="R601" s="0" t="n">
        <f aca="false">COVAR($B542:$B601,F542:F601)/VARP($B542:$B601)</f>
        <v>0.580213303025611</v>
      </c>
      <c r="S601" s="0" t="n">
        <f aca="false">COVAR($B542:$B601,G542:G601)/VARP($B542:$B601)</f>
        <v>0.511884197627013</v>
      </c>
      <c r="T601" s="2" t="n">
        <f aca="false">COVAR($B542:$B601,H542:H601)/VARP($B542:$B601)</f>
        <v>0.657522995968571</v>
      </c>
      <c r="U601" s="0" t="n">
        <f aca="false">COVAR($B542:$B601,I542:I601)/VARP($B542:$B601)</f>
        <v>0.712879826630391</v>
      </c>
      <c r="V601" s="0" t="n">
        <f aca="false">COVAR($B542:$B601,J542:J601)/VARP($B542:$B601)</f>
        <v>0.53656826795978</v>
      </c>
      <c r="W601" s="0" t="n">
        <f aca="false">COVAR($B542:$B601,K542:K601)/VARP($B542:$B601)</f>
        <v>0.578913772101748</v>
      </c>
      <c r="X601" s="0" t="n">
        <f aca="false">COVAR($B542:$B601,L542:L601)/VARP($B542:$B601)</f>
        <v>0.617757878485474</v>
      </c>
      <c r="Y601" s="0" t="n">
        <f aca="false">COVAR($B542:$B601,M542:M601)/VARP($B542:$B601)</f>
        <v>0.608347657861217</v>
      </c>
      <c r="Z601" s="0" t="n">
        <f aca="false">MEDIAN(O601:Y601)</f>
        <v>0.608347657861217</v>
      </c>
      <c r="AA601" s="0" t="n">
        <f aca="false">AVERAGE(O601:Y601)</f>
        <v>0.607606208331074</v>
      </c>
    </row>
    <row r="602" customFormat="false" ht="12.75" hidden="false" customHeight="false" outlineLevel="0" collapsed="false">
      <c r="A602" s="1" t="s">
        <v>619</v>
      </c>
      <c r="B602" s="0" t="n">
        <v>-0.013501</v>
      </c>
      <c r="C602" s="0" t="n">
        <v>0.018499</v>
      </c>
      <c r="D602" s="0" t="n">
        <v>-0.039496</v>
      </c>
      <c r="E602" s="0" t="n">
        <v>-0.004075</v>
      </c>
      <c r="F602" s="0" t="n">
        <v>0.043097</v>
      </c>
      <c r="G602" s="0" t="n">
        <v>-0.002388</v>
      </c>
      <c r="H602" s="0" t="n">
        <v>-0.000735</v>
      </c>
      <c r="I602" s="0" t="n">
        <v>0.040465</v>
      </c>
      <c r="J602" s="0" t="n">
        <v>0.040212</v>
      </c>
      <c r="K602" s="0" t="n">
        <v>0.059759</v>
      </c>
      <c r="L602" s="0" t="n">
        <v>-0.010614</v>
      </c>
      <c r="M602" s="0" t="n">
        <v>0.004861</v>
      </c>
      <c r="N602" s="0" t="str">
        <f aca="false">+A602</f>
        <v>"2011-05-31"</v>
      </c>
      <c r="O602" s="0" t="n">
        <f aca="false">COVAR($B543:$B602,C543:C602)/VARP($B543:$B602)</f>
        <v>0.43768686304382</v>
      </c>
      <c r="P602" s="0" t="n">
        <f aca="false">COVAR($B543:$B602,D543:D602)/VARP($B543:$B602)</f>
        <v>0.798125311708715</v>
      </c>
      <c r="Q602" s="0" t="n">
        <f aca="false">COVAR($B543:$B602,E543:E602)/VARP($B543:$B602)</f>
        <v>0.652055474186667</v>
      </c>
      <c r="R602" s="0" t="n">
        <f aca="false">COVAR($B543:$B602,F543:F602)/VARP($B543:$B602)</f>
        <v>0.574411510482001</v>
      </c>
      <c r="S602" s="0" t="n">
        <f aca="false">COVAR($B543:$B602,G543:G602)/VARP($B543:$B602)</f>
        <v>0.516047454229478</v>
      </c>
      <c r="T602" s="2" t="n">
        <f aca="false">COVAR($B543:$B602,H543:H602)/VARP($B543:$B602)</f>
        <v>0.66377582681858</v>
      </c>
      <c r="U602" s="0" t="n">
        <f aca="false">COVAR($B543:$B602,I543:I602)/VARP($B543:$B602)</f>
        <v>0.693893330362024</v>
      </c>
      <c r="V602" s="0" t="n">
        <f aca="false">COVAR($B543:$B602,J543:J602)/VARP($B543:$B602)</f>
        <v>0.550562839416162</v>
      </c>
      <c r="W602" s="0" t="n">
        <f aca="false">COVAR($B543:$B602,K543:K602)/VARP($B543:$B602)</f>
        <v>0.582764713646426</v>
      </c>
      <c r="X602" s="0" t="n">
        <f aca="false">COVAR($B543:$B602,L543:L602)/VARP($B543:$B602)</f>
        <v>0.62379907945863</v>
      </c>
      <c r="Y602" s="0" t="n">
        <f aca="false">COVAR($B543:$B602,M543:M602)/VARP($B543:$B602)</f>
        <v>0.622870688456517</v>
      </c>
      <c r="Z602" s="0" t="n">
        <f aca="false">MEDIAN(O602:Y602)</f>
        <v>0.622870688456517</v>
      </c>
      <c r="AA602" s="0" t="n">
        <f aca="false">AVERAGE(O602:Y602)</f>
        <v>0.610544826528093</v>
      </c>
    </row>
    <row r="603" customFormat="false" ht="12.75" hidden="false" customHeight="false" outlineLevel="0" collapsed="false">
      <c r="A603" s="1" t="s">
        <v>620</v>
      </c>
      <c r="B603" s="0" t="n">
        <v>-0.018258</v>
      </c>
      <c r="C603" s="0" t="n">
        <v>0.004267</v>
      </c>
      <c r="D603" s="0" t="n">
        <v>-0.014686</v>
      </c>
      <c r="E603" s="0" t="n">
        <v>0.029087</v>
      </c>
      <c r="F603" s="0" t="n">
        <v>-0.015024</v>
      </c>
      <c r="G603" s="0" t="n">
        <v>-0.001986</v>
      </c>
      <c r="H603" s="0" t="n">
        <v>0.001471</v>
      </c>
      <c r="I603" s="0" t="n">
        <v>-0.016365</v>
      </c>
      <c r="J603" s="0" t="n">
        <v>-0.011427</v>
      </c>
      <c r="K603" s="0" t="n">
        <v>-0.013613</v>
      </c>
      <c r="L603" s="0" t="n">
        <v>0.001908</v>
      </c>
      <c r="M603" s="0" t="n">
        <v>0.023656</v>
      </c>
      <c r="N603" s="0" t="str">
        <f aca="false">+A603</f>
        <v>"2011-06-30"</v>
      </c>
      <c r="O603" s="0" t="n">
        <f aca="false">COVAR($B544:$B603,C544:C603)/VARP($B544:$B603)</f>
        <v>0.43737779259032</v>
      </c>
      <c r="P603" s="0" t="n">
        <f aca="false">COVAR($B544:$B603,D544:D603)/VARP($B544:$B603)</f>
        <v>0.801014592640151</v>
      </c>
      <c r="Q603" s="0" t="n">
        <f aca="false">COVAR($B544:$B603,E544:E603)/VARP($B544:$B603)</f>
        <v>0.647470744047304</v>
      </c>
      <c r="R603" s="0" t="n">
        <f aca="false">COVAR($B544:$B603,F544:F603)/VARP($B544:$B603)</f>
        <v>0.576016191457023</v>
      </c>
      <c r="S603" s="0" t="n">
        <f aca="false">COVAR($B544:$B603,G544:G603)/VARP($B544:$B603)</f>
        <v>0.516784765258946</v>
      </c>
      <c r="T603" s="2" t="n">
        <f aca="false">COVAR($B544:$B603,H544:H603)/VARP($B544:$B603)</f>
        <v>0.66297603152442</v>
      </c>
      <c r="U603" s="0" t="n">
        <f aca="false">COVAR($B544:$B603,I544:I603)/VARP($B544:$B603)</f>
        <v>0.693489485507631</v>
      </c>
      <c r="V603" s="0" t="n">
        <f aca="false">COVAR($B544:$B603,J544:J603)/VARP($B544:$B603)</f>
        <v>0.551545577294079</v>
      </c>
      <c r="W603" s="0" t="n">
        <f aca="false">COVAR($B544:$B603,K544:K603)/VARP($B544:$B603)</f>
        <v>0.583790456263711</v>
      </c>
      <c r="X603" s="0" t="n">
        <f aca="false">COVAR($B544:$B603,L544:L603)/VARP($B544:$B603)</f>
        <v>0.622530462451075</v>
      </c>
      <c r="Y603" s="0" t="n">
        <f aca="false">COVAR($B544:$B603,M544:M603)/VARP($B544:$B603)</f>
        <v>0.618215497396331</v>
      </c>
      <c r="Z603" s="0" t="n">
        <f aca="false">MEDIAN(O603:Y603)</f>
        <v>0.618215497396331</v>
      </c>
      <c r="AA603" s="0" t="n">
        <f aca="false">AVERAGE(O603:Y603)</f>
        <v>0.61011014513009</v>
      </c>
    </row>
    <row r="604" customFormat="false" ht="12.75" hidden="false" customHeight="false" outlineLevel="0" collapsed="false">
      <c r="A604" s="1" t="s">
        <v>621</v>
      </c>
      <c r="B604" s="0" t="n">
        <v>-0.021474</v>
      </c>
      <c r="C604" s="0" t="n">
        <v>-0.012215</v>
      </c>
      <c r="D604" s="0" t="n">
        <v>0.001888</v>
      </c>
      <c r="E604" s="0" t="n">
        <v>-0.01925</v>
      </c>
      <c r="F604" s="0" t="n">
        <v>-0.038246</v>
      </c>
      <c r="G604" s="0" t="n">
        <v>-0.033267</v>
      </c>
      <c r="H604" s="0" t="n">
        <v>-0.040877</v>
      </c>
      <c r="I604" s="0" t="n">
        <v>-0.019778</v>
      </c>
      <c r="J604" s="0" t="n">
        <v>-0.02029</v>
      </c>
      <c r="K604" s="0" t="n">
        <v>-0.021762</v>
      </c>
      <c r="L604" s="0" t="n">
        <v>-0.021675</v>
      </c>
      <c r="M604" s="0" t="n">
        <v>0.028711</v>
      </c>
      <c r="N604" s="0" t="str">
        <f aca="false">+A604</f>
        <v>"2011-07-29"</v>
      </c>
      <c r="O604" s="0" t="n">
        <f aca="false">COVAR($B545:$B604,C545:C604)/VARP($B545:$B604)</f>
        <v>0.438152715389629</v>
      </c>
      <c r="P604" s="0" t="n">
        <f aca="false">COVAR($B545:$B604,D545:D604)/VARP($B545:$B604)</f>
        <v>0.797912575300034</v>
      </c>
      <c r="Q604" s="0" t="n">
        <f aca="false">COVAR($B545:$B604,E545:E604)/VARP($B545:$B604)</f>
        <v>0.649037643326579</v>
      </c>
      <c r="R604" s="0" t="n">
        <f aca="false">COVAR($B545:$B604,F545:F604)/VARP($B545:$B604)</f>
        <v>0.579032918374236</v>
      </c>
      <c r="S604" s="0" t="n">
        <f aca="false">COVAR($B545:$B604,G545:G604)/VARP($B545:$B604)</f>
        <v>0.520230477841767</v>
      </c>
      <c r="T604" s="2" t="n">
        <f aca="false">COVAR($B545:$B604,H545:H604)/VARP($B545:$B604)</f>
        <v>0.666179228676561</v>
      </c>
      <c r="U604" s="0" t="n">
        <f aca="false">COVAR($B545:$B604,I545:I604)/VARP($B545:$B604)</f>
        <v>0.693911804803267</v>
      </c>
      <c r="V604" s="0" t="n">
        <f aca="false">COVAR($B545:$B604,J545:J604)/VARP($B545:$B604)</f>
        <v>0.552647708468078</v>
      </c>
      <c r="W604" s="0" t="n">
        <f aca="false">COVAR($B545:$B604,K545:K604)/VARP($B545:$B604)</f>
        <v>0.584915369030169</v>
      </c>
      <c r="X604" s="0" t="n">
        <f aca="false">COVAR($B545:$B604,L545:L604)/VARP($B545:$B604)</f>
        <v>0.622299851190451</v>
      </c>
      <c r="Y604" s="0" t="n">
        <f aca="false">COVAR($B545:$B604,M545:M604)/VARP($B545:$B604)</f>
        <v>0.611552097730667</v>
      </c>
      <c r="Z604" s="0" t="n">
        <f aca="false">MEDIAN(O604:Y604)</f>
        <v>0.611552097730667</v>
      </c>
      <c r="AA604" s="0" t="n">
        <f aca="false">AVERAGE(O604:Y604)</f>
        <v>0.610533853648313</v>
      </c>
    </row>
    <row r="605" customFormat="false" ht="12.75" hidden="false" customHeight="false" outlineLevel="0" collapsed="false">
      <c r="A605" s="1" t="s">
        <v>622</v>
      </c>
      <c r="B605" s="0" t="n">
        <v>-0.056791</v>
      </c>
      <c r="C605" s="0" t="n">
        <v>0.030108</v>
      </c>
      <c r="D605" s="0" t="n">
        <v>0.0002</v>
      </c>
      <c r="E605" s="0" t="n">
        <v>-0.018509</v>
      </c>
      <c r="F605" s="0" t="n">
        <v>0.044628</v>
      </c>
      <c r="G605" s="0" t="n">
        <v>0.028676</v>
      </c>
      <c r="H605" s="0" t="n">
        <v>0.032546</v>
      </c>
      <c r="I605" s="0" t="n">
        <v>-0.026634</v>
      </c>
      <c r="J605" s="0" t="n">
        <v>0.029434</v>
      </c>
      <c r="K605" s="0" t="n">
        <v>0.060499</v>
      </c>
      <c r="L605" s="0" t="n">
        <v>-0.011377</v>
      </c>
      <c r="M605" s="0" t="n">
        <v>-0.009644</v>
      </c>
      <c r="N605" s="0" t="str">
        <f aca="false">+A605</f>
        <v>"2011-08-31"</v>
      </c>
      <c r="O605" s="0" t="n">
        <f aca="false">COVAR($B546:$B605,C546:C605)/VARP($B546:$B605)</f>
        <v>0.422595913872304</v>
      </c>
      <c r="P605" s="0" t="n">
        <f aca="false">COVAR($B546:$B605,D546:D605)/VARP($B546:$B605)</f>
        <v>0.790173591842119</v>
      </c>
      <c r="Q605" s="0" t="n">
        <f aca="false">COVAR($B546:$B605,E546:E605)/VARP($B546:$B605)</f>
        <v>0.645601976371248</v>
      </c>
      <c r="R605" s="0" t="n">
        <f aca="false">COVAR($B546:$B605,F546:F605)/VARP($B546:$B605)</f>
        <v>0.546787668992094</v>
      </c>
      <c r="S605" s="0" t="n">
        <f aca="false">COVAR($B546:$B605,G546:G605)/VARP($B546:$B605)</f>
        <v>0.50255269827202</v>
      </c>
      <c r="T605" s="2" t="n">
        <f aca="false">COVAR($B546:$B605,H546:H605)/VARP($B546:$B605)</f>
        <v>0.63889914657302</v>
      </c>
      <c r="U605" s="0" t="n">
        <f aca="false">COVAR($B546:$B605,I546:I605)/VARP($B546:$B605)</f>
        <v>0.696215287137129</v>
      </c>
      <c r="V605" s="0" t="n">
        <f aca="false">COVAR($B546:$B605,J546:J605)/VARP($B546:$B605)</f>
        <v>0.534100320019684</v>
      </c>
      <c r="W605" s="0" t="n">
        <f aca="false">COVAR($B546:$B605,K546:K605)/VARP($B546:$B605)</f>
        <v>0.552872857661994</v>
      </c>
      <c r="X605" s="0" t="n">
        <f aca="false">COVAR($B546:$B605,L546:L605)/VARP($B546:$B605)</f>
        <v>0.61433656819776</v>
      </c>
      <c r="Y605" s="0" t="n">
        <f aca="false">COVAR($B546:$B605,M546:M605)/VARP($B546:$B605)</f>
        <v>0.59616974873731</v>
      </c>
      <c r="Z605" s="0" t="n">
        <f aca="false">MEDIAN(O605:Y605)</f>
        <v>0.59616974873731</v>
      </c>
      <c r="AA605" s="0" t="n">
        <f aca="false">AVERAGE(O605:Y605)</f>
        <v>0.594573252516062</v>
      </c>
    </row>
    <row r="606" customFormat="false" ht="12.75" hidden="false" customHeight="false" outlineLevel="0" collapsed="false">
      <c r="A606" s="1" t="s">
        <v>623</v>
      </c>
      <c r="B606" s="0" t="n">
        <v>-0.071762</v>
      </c>
      <c r="C606" s="0" t="n">
        <v>0.057113</v>
      </c>
      <c r="D606" s="0" t="n">
        <v>-0.045155</v>
      </c>
      <c r="E606" s="0" t="n">
        <v>-0.062212</v>
      </c>
      <c r="F606" s="0" t="n">
        <v>-0.029385</v>
      </c>
      <c r="G606" s="0" t="n">
        <v>-0.030259</v>
      </c>
      <c r="H606" s="0" t="n">
        <v>0.003377</v>
      </c>
      <c r="I606" s="0" t="n">
        <v>-0.006841</v>
      </c>
      <c r="J606" s="0" t="n">
        <v>-0.046586</v>
      </c>
      <c r="K606" s="0" t="n">
        <v>-0.015791</v>
      </c>
      <c r="L606" s="0" t="n">
        <v>0.016562</v>
      </c>
      <c r="M606" s="0" t="n">
        <v>-0.011827</v>
      </c>
      <c r="N606" s="0" t="str">
        <f aca="false">+A606</f>
        <v>"2011-09-30"</v>
      </c>
      <c r="O606" s="0" t="n">
        <f aca="false">COVAR($B547:$B606,C547:C606)/VARP($B547:$B606)</f>
        <v>0.389838048748627</v>
      </c>
      <c r="P606" s="0" t="n">
        <f aca="false">COVAR($B547:$B606,D547:D606)/VARP($B547:$B606)</f>
        <v>0.798711229966892</v>
      </c>
      <c r="Q606" s="0" t="n">
        <f aca="false">COVAR($B547:$B606,E547:E606)/VARP($B547:$B606)</f>
        <v>0.664806679353318</v>
      </c>
      <c r="R606" s="0" t="n">
        <f aca="false">COVAR($B547:$B606,F547:F606)/VARP($B547:$B606)</f>
        <v>0.550979203606026</v>
      </c>
      <c r="S606" s="0" t="n">
        <f aca="false">COVAR($B547:$B606,G547:G606)/VARP($B547:$B606)</f>
        <v>0.505277505735552</v>
      </c>
      <c r="T606" s="2" t="n">
        <f aca="false">COVAR($B547:$B606,H547:H606)/VARP($B547:$B606)</f>
        <v>0.628466897932582</v>
      </c>
      <c r="U606" s="0" t="n">
        <f aca="false">COVAR($B547:$B606,I547:I606)/VARP($B547:$B606)</f>
        <v>0.688293315046054</v>
      </c>
      <c r="V606" s="0" t="n">
        <f aca="false">COVAR($B547:$B606,J547:J606)/VARP($B547:$B606)</f>
        <v>0.54750818675505</v>
      </c>
      <c r="W606" s="0" t="n">
        <f aca="false">COVAR($B547:$B606,K547:K606)/VARP($B547:$B606)</f>
        <v>0.548781547791586</v>
      </c>
      <c r="X606" s="0" t="n">
        <f aca="false">COVAR($B547:$B606,L547:L606)/VARP($B547:$B606)</f>
        <v>0.590710547061773</v>
      </c>
      <c r="Y606" s="0" t="n">
        <f aca="false">COVAR($B547:$B606,M547:M606)/VARP($B547:$B606)</f>
        <v>0.58579679337346</v>
      </c>
      <c r="Z606" s="0" t="n">
        <f aca="false">MEDIAN(O606:Y606)</f>
        <v>0.58579679337346</v>
      </c>
      <c r="AA606" s="0" t="n">
        <f aca="false">AVERAGE(O606:Y606)</f>
        <v>0.590833632306447</v>
      </c>
    </row>
    <row r="607" customFormat="false" ht="12.75" hidden="false" customHeight="false" outlineLevel="0" collapsed="false">
      <c r="A607" s="1" t="s">
        <v>624</v>
      </c>
      <c r="B607" s="0" t="n">
        <v>0.107723</v>
      </c>
      <c r="C607" s="0" t="n">
        <v>0.021511</v>
      </c>
      <c r="D607" s="0" t="n">
        <v>0.0905</v>
      </c>
      <c r="E607" s="0" t="n">
        <v>0.078624</v>
      </c>
      <c r="F607" s="0" t="n">
        <v>0.073708</v>
      </c>
      <c r="G607" s="0" t="n">
        <v>0.02734</v>
      </c>
      <c r="H607" s="0" t="n">
        <v>0.031794</v>
      </c>
      <c r="I607" s="0" t="n">
        <v>0.03588</v>
      </c>
      <c r="J607" s="0" t="n">
        <v>0.065279</v>
      </c>
      <c r="K607" s="0" t="n">
        <v>0.03314</v>
      </c>
      <c r="L607" s="0" t="n">
        <v>0.043445</v>
      </c>
      <c r="M607" s="0" t="n">
        <v>0.041774</v>
      </c>
      <c r="N607" s="0" t="str">
        <f aca="false">+A607</f>
        <v>"2011-10-31"</v>
      </c>
      <c r="O607" s="0" t="n">
        <f aca="false">COVAR($B548:$B607,C548:C607)/VARP($B548:$B607)</f>
        <v>0.36741393582426</v>
      </c>
      <c r="P607" s="0" t="n">
        <f aca="false">COVAR($B548:$B607,D548:D607)/VARP($B548:$B607)</f>
        <v>0.787382666319758</v>
      </c>
      <c r="Q607" s="0" t="n">
        <f aca="false">COVAR($B548:$B607,E548:E607)/VARP($B548:$B607)</f>
        <v>0.664555130496991</v>
      </c>
      <c r="R607" s="0" t="n">
        <f aca="false">COVAR($B548:$B607,F548:F607)/VARP($B548:$B607)</f>
        <v>0.547078977981356</v>
      </c>
      <c r="S607" s="0" t="n">
        <f aca="false">COVAR($B548:$B607,G548:G607)/VARP($B548:$B607)</f>
        <v>0.47337496751654</v>
      </c>
      <c r="T607" s="2" t="n">
        <f aca="false">COVAR($B548:$B607,H548:H607)/VARP($B548:$B607)</f>
        <v>0.592587396841601</v>
      </c>
      <c r="U607" s="0" t="n">
        <f aca="false">COVAR($B548:$B607,I548:I607)/VARP($B548:$B607)</f>
        <v>0.656270673597553</v>
      </c>
      <c r="V607" s="0" t="n">
        <f aca="false">COVAR($B548:$B607,J548:J607)/VARP($B548:$B607)</f>
        <v>0.536565145526104</v>
      </c>
      <c r="W607" s="0" t="n">
        <f aca="false">COVAR($B548:$B607,K548:K607)/VARP($B548:$B607)</f>
        <v>0.508147675252243</v>
      </c>
      <c r="X607" s="0" t="n">
        <f aca="false">COVAR($B548:$B607,L548:L607)/VARP($B548:$B607)</f>
        <v>0.563035781054398</v>
      </c>
      <c r="Y607" s="0" t="n">
        <f aca="false">COVAR($B548:$B607,M548:M607)/VARP($B548:$B607)</f>
        <v>0.571865024365634</v>
      </c>
      <c r="Z607" s="0" t="n">
        <f aca="false">MEDIAN(O607:Y607)</f>
        <v>0.563035781054398</v>
      </c>
      <c r="AA607" s="0" t="n">
        <f aca="false">AVERAGE(O607:Y607)</f>
        <v>0.569843397706949</v>
      </c>
    </row>
    <row r="608" customFormat="false" ht="12.75" hidden="false" customHeight="false" outlineLevel="0" collapsed="false">
      <c r="A608" s="1" t="s">
        <v>625</v>
      </c>
      <c r="B608" s="0" t="n">
        <v>-0.005059</v>
      </c>
      <c r="C608" s="0" t="n">
        <v>0.033301</v>
      </c>
      <c r="D608" s="0" t="n">
        <v>0.023579</v>
      </c>
      <c r="E608" s="0" t="n">
        <v>0.019868</v>
      </c>
      <c r="F608" s="0" t="n">
        <v>0.040149</v>
      </c>
      <c r="G608" s="0" t="n">
        <v>0.001157</v>
      </c>
      <c r="H608" s="0" t="n">
        <v>0.013206</v>
      </c>
      <c r="I608" s="0" t="n">
        <v>0.020782</v>
      </c>
      <c r="J608" s="0" t="n">
        <v>0.035066</v>
      </c>
      <c r="K608" s="0" t="n">
        <v>0.022149</v>
      </c>
      <c r="L608" s="0" t="n">
        <v>0.029203</v>
      </c>
      <c r="M608" s="0" t="n">
        <v>0.010025</v>
      </c>
      <c r="N608" s="0" t="str">
        <f aca="false">+A608</f>
        <v>"2011-11-30"</v>
      </c>
      <c r="O608" s="0" t="n">
        <f aca="false">COVAR($B549:$B608,C549:C608)/VARP($B549:$B608)</f>
        <v>0.366740745057947</v>
      </c>
      <c r="P608" s="0" t="n">
        <f aca="false">COVAR($B549:$B608,D549:D608)/VARP($B549:$B608)</f>
        <v>0.787527277475262</v>
      </c>
      <c r="Q608" s="0" t="n">
        <f aca="false">COVAR($B549:$B608,E549:E608)/VARP($B549:$B608)</f>
        <v>0.661362654531332</v>
      </c>
      <c r="R608" s="0" t="n">
        <f aca="false">COVAR($B549:$B608,F549:F608)/VARP($B549:$B608)</f>
        <v>0.544425847152298</v>
      </c>
      <c r="S608" s="0" t="n">
        <f aca="false">COVAR($B549:$B608,G549:G608)/VARP($B549:$B608)</f>
        <v>0.462871751496423</v>
      </c>
      <c r="T608" s="2" t="n">
        <f aca="false">COVAR($B549:$B608,H549:H608)/VARP($B549:$B608)</f>
        <v>0.589115895832636</v>
      </c>
      <c r="U608" s="0" t="n">
        <f aca="false">COVAR($B549:$B608,I549:I608)/VARP($B549:$B608)</f>
        <v>0.64969662151498</v>
      </c>
      <c r="V608" s="0" t="n">
        <f aca="false">COVAR($B549:$B608,J549:J608)/VARP($B549:$B608)</f>
        <v>0.535856841448259</v>
      </c>
      <c r="W608" s="0" t="n">
        <f aca="false">COVAR($B549:$B608,K549:K608)/VARP($B549:$B608)</f>
        <v>0.507722545571948</v>
      </c>
      <c r="X608" s="0" t="n">
        <f aca="false">COVAR($B549:$B608,L549:L608)/VARP($B549:$B608)</f>
        <v>0.556475217104691</v>
      </c>
      <c r="Y608" s="0" t="n">
        <f aca="false">COVAR($B549:$B608,M549:M608)/VARP($B549:$B608)</f>
        <v>0.573671047355605</v>
      </c>
      <c r="Z608" s="0" t="n">
        <f aca="false">MEDIAN(O608:Y608)</f>
        <v>0.556475217104691</v>
      </c>
      <c r="AA608" s="0" t="n">
        <f aca="false">AVERAGE(O608:Y608)</f>
        <v>0.566860585867398</v>
      </c>
    </row>
    <row r="609" customFormat="false" ht="12.75" hidden="false" customHeight="false" outlineLevel="0" collapsed="false">
      <c r="A609" s="1" t="s">
        <v>626</v>
      </c>
      <c r="B609" s="0" t="n">
        <v>0.008533</v>
      </c>
      <c r="C609" s="0" t="n">
        <v>0.055156</v>
      </c>
      <c r="D609" s="0" t="n">
        <v>0.070808</v>
      </c>
      <c r="E609" s="0" t="n">
        <v>0.05345</v>
      </c>
      <c r="F609" s="0" t="n">
        <v>0.016241</v>
      </c>
      <c r="G609" s="0" t="n">
        <v>0.05013</v>
      </c>
      <c r="H609" s="0" t="n">
        <v>0.053584</v>
      </c>
      <c r="I609" s="0" t="n">
        <v>0.02016</v>
      </c>
      <c r="J609" s="0" t="n">
        <v>0.045013</v>
      </c>
      <c r="K609" s="0" t="n">
        <v>0.041079</v>
      </c>
      <c r="L609" s="0" t="n">
        <v>0.038232</v>
      </c>
      <c r="M609" s="0" t="n">
        <v>-0.021214</v>
      </c>
      <c r="N609" s="0" t="str">
        <f aca="false">+A609</f>
        <v>"2011-12-30"</v>
      </c>
      <c r="O609" s="0" t="n">
        <f aca="false">COVAR($B550:$B609,C550:C609)/VARP($B550:$B609)</f>
        <v>0.366433600526828</v>
      </c>
      <c r="P609" s="0" t="n">
        <f aca="false">COVAR($B550:$B609,D550:D609)/VARP($B550:$B609)</f>
        <v>0.790320344009305</v>
      </c>
      <c r="Q609" s="0" t="n">
        <f aca="false">COVAR($B550:$B609,E550:E609)/VARP($B550:$B609)</f>
        <v>0.664661136818624</v>
      </c>
      <c r="R609" s="0" t="n">
        <f aca="false">COVAR($B550:$B609,F550:F609)/VARP($B550:$B609)</f>
        <v>0.543630025925497</v>
      </c>
      <c r="S609" s="0" t="n">
        <f aca="false">COVAR($B550:$B609,G550:G609)/VARP($B550:$B609)</f>
        <v>0.46551306655662</v>
      </c>
      <c r="T609" s="2" t="n">
        <f aca="false">COVAR($B550:$B609,H550:H609)/VARP($B550:$B609)</f>
        <v>0.593384586904546</v>
      </c>
      <c r="U609" s="0" t="n">
        <f aca="false">COVAR($B550:$B609,I550:I609)/VARP($B550:$B609)</f>
        <v>0.6519952527797</v>
      </c>
      <c r="V609" s="0" t="n">
        <f aca="false">COVAR($B550:$B609,J550:J609)/VARP($B550:$B609)</f>
        <v>0.540777142298141</v>
      </c>
      <c r="W609" s="0" t="n">
        <f aca="false">COVAR($B550:$B609,K550:K609)/VARP($B550:$B609)</f>
        <v>0.508271366299017</v>
      </c>
      <c r="X609" s="0" t="n">
        <f aca="false">COVAR($B550:$B609,L550:L609)/VARP($B550:$B609)</f>
        <v>0.557919950112733</v>
      </c>
      <c r="Y609" s="0" t="n">
        <f aca="false">COVAR($B550:$B609,M550:M609)/VARP($B550:$B609)</f>
        <v>0.57144179030624</v>
      </c>
      <c r="Z609" s="0" t="n">
        <f aca="false">MEDIAN(O609:Y609)</f>
        <v>0.557919950112733</v>
      </c>
      <c r="AA609" s="0" t="n">
        <f aca="false">AVERAGE(O609:Y609)</f>
        <v>0.568577114776114</v>
      </c>
    </row>
    <row r="610" customFormat="false" ht="12.75" hidden="false" customHeight="false" outlineLevel="0" collapsed="false">
      <c r="A610" s="1" t="s">
        <v>627</v>
      </c>
      <c r="B610" s="0" t="n">
        <v>0.043583</v>
      </c>
      <c r="C610" s="0" t="n">
        <v>-0.031364</v>
      </c>
      <c r="D610" s="0" t="n">
        <v>-0.060968</v>
      </c>
      <c r="E610" s="0" t="n">
        <v>-0.012625</v>
      </c>
      <c r="F610" s="0" t="n">
        <v>-0.008198</v>
      </c>
      <c r="G610" s="0" t="n">
        <v>-0.036596</v>
      </c>
      <c r="H610" s="0" t="n">
        <v>-0.011814</v>
      </c>
      <c r="I610" s="0" t="n">
        <v>-0.013839</v>
      </c>
      <c r="J610" s="0" t="n">
        <v>-0.028792</v>
      </c>
      <c r="K610" s="0" t="n">
        <v>-0.042363</v>
      </c>
      <c r="L610" s="0" t="n">
        <v>-0.05024</v>
      </c>
      <c r="M610" s="0" t="n">
        <v>-0.082776</v>
      </c>
      <c r="N610" s="0" t="str">
        <f aca="false">+A610</f>
        <v>"2012-01-31"</v>
      </c>
      <c r="O610" s="0" t="n">
        <f aca="false">COVAR($B551:$B610,C551:C610)/VARP($B551:$B610)</f>
        <v>0.351035912720226</v>
      </c>
      <c r="P610" s="0" t="n">
        <f aca="false">COVAR($B551:$B610,D551:D610)/VARP($B551:$B610)</f>
        <v>0.767752096399727</v>
      </c>
      <c r="Q610" s="0" t="n">
        <f aca="false">COVAR($B551:$B610,E551:E610)/VARP($B551:$B610)</f>
        <v>0.651858711266325</v>
      </c>
      <c r="R610" s="0" t="n">
        <f aca="false">COVAR($B551:$B610,F551:F610)/VARP($B551:$B610)</f>
        <v>0.537589535471534</v>
      </c>
      <c r="S610" s="0" t="n">
        <f aca="false">COVAR($B551:$B610,G551:G610)/VARP($B551:$B610)</f>
        <v>0.452095327494387</v>
      </c>
      <c r="T610" s="2" t="n">
        <f aca="false">COVAR($B551:$B610,H551:H610)/VARP($B551:$B610)</f>
        <v>0.581689576222488</v>
      </c>
      <c r="U610" s="0" t="n">
        <f aca="false">COVAR($B551:$B610,I551:I610)/VARP($B551:$B610)</f>
        <v>0.644840507573967</v>
      </c>
      <c r="V610" s="0" t="n">
        <f aca="false">COVAR($B551:$B610,J551:J610)/VARP($B551:$B610)</f>
        <v>0.52942234125013</v>
      </c>
      <c r="W610" s="0" t="n">
        <f aca="false">COVAR($B551:$B610,K551:K610)/VARP($B551:$B610)</f>
        <v>0.490415602682297</v>
      </c>
      <c r="X610" s="0" t="n">
        <f aca="false">COVAR($B551:$B610,L551:L610)/VARP($B551:$B610)</f>
        <v>0.539571011083314</v>
      </c>
      <c r="Y610" s="0" t="n">
        <f aca="false">COVAR($B551:$B610,M551:M610)/VARP($B551:$B610)</f>
        <v>0.548169351099909</v>
      </c>
      <c r="Z610" s="0" t="n">
        <f aca="false">MEDIAN(O610:Y610)</f>
        <v>0.539571011083314</v>
      </c>
      <c r="AA610" s="0" t="n">
        <f aca="false">AVERAGE(O610:Y610)</f>
        <v>0.554039997569482</v>
      </c>
    </row>
    <row r="611" customFormat="false" ht="12.75" hidden="false" customHeight="false" outlineLevel="0" collapsed="false">
      <c r="A611" s="1" t="s">
        <v>628</v>
      </c>
      <c r="B611" s="0" t="n">
        <v>0.040589</v>
      </c>
      <c r="C611" s="0" t="n">
        <v>-0.00657</v>
      </c>
      <c r="D611" s="0" t="n">
        <v>-0.007189</v>
      </c>
      <c r="E611" s="0" t="n">
        <v>0.014234</v>
      </c>
      <c r="F611" s="0" t="n">
        <v>-0.004867</v>
      </c>
      <c r="G611" s="0" t="n">
        <v>0.041547</v>
      </c>
      <c r="H611" s="0" t="n">
        <v>-0.032349</v>
      </c>
      <c r="I611" s="0" t="n">
        <v>-0.012029</v>
      </c>
      <c r="J611" s="0" t="n">
        <v>0.005898</v>
      </c>
      <c r="K611" s="0" t="n">
        <v>-0.037412</v>
      </c>
      <c r="L611" s="0" t="n">
        <v>-0.027674</v>
      </c>
      <c r="M611" s="0" t="n">
        <v>-0.004651</v>
      </c>
      <c r="N611" s="0" t="str">
        <f aca="false">+A611</f>
        <v>"2012-02-29"</v>
      </c>
      <c r="O611" s="0" t="n">
        <f aca="false">COVAR($B552:$B611,C552:C611)/VARP($B552:$B611)</f>
        <v>0.346413196985408</v>
      </c>
      <c r="P611" s="0" t="n">
        <f aca="false">COVAR($B552:$B611,D552:D611)/VARP($B552:$B611)</f>
        <v>0.757460726943695</v>
      </c>
      <c r="Q611" s="0" t="n">
        <f aca="false">COVAR($B552:$B611,E552:E611)/VARP($B552:$B611)</f>
        <v>0.647655357882677</v>
      </c>
      <c r="R611" s="0" t="n">
        <f aca="false">COVAR($B552:$B611,F552:F611)/VARP($B552:$B611)</f>
        <v>0.527544235549571</v>
      </c>
      <c r="S611" s="0" t="n">
        <f aca="false">COVAR($B552:$B611,G552:G611)/VARP($B552:$B611)</f>
        <v>0.463060654645952</v>
      </c>
      <c r="T611" s="2" t="n">
        <f aca="false">COVAR($B552:$B611,H552:H611)/VARP($B552:$B611)</f>
        <v>0.570056289483661</v>
      </c>
      <c r="U611" s="0" t="n">
        <f aca="false">COVAR($B552:$B611,I552:I611)/VARP($B552:$B611)</f>
        <v>0.647138731405287</v>
      </c>
      <c r="V611" s="0" t="n">
        <f aca="false">COVAR($B552:$B611,J552:J611)/VARP($B552:$B611)</f>
        <v>0.543859839369544</v>
      </c>
      <c r="W611" s="0" t="n">
        <f aca="false">COVAR($B552:$B611,K552:K611)/VARP($B552:$B611)</f>
        <v>0.483045522771133</v>
      </c>
      <c r="X611" s="0" t="n">
        <f aca="false">COVAR($B552:$B611,L552:L611)/VARP($B552:$B611)</f>
        <v>0.538988053836426</v>
      </c>
      <c r="Y611" s="0" t="n">
        <f aca="false">COVAR($B552:$B611,M552:M611)/VARP($B552:$B611)</f>
        <v>0.558004649319709</v>
      </c>
      <c r="Z611" s="0" t="n">
        <f aca="false">MEDIAN(O611:Y611)</f>
        <v>0.543859839369544</v>
      </c>
      <c r="AA611" s="0" t="n">
        <f aca="false">AVERAGE(O611:Y611)</f>
        <v>0.553020659835733</v>
      </c>
    </row>
    <row r="612" customFormat="false" ht="12.75" hidden="false" customHeight="false" outlineLevel="0" collapsed="false">
      <c r="A612" s="1" t="s">
        <v>629</v>
      </c>
      <c r="B612" s="0" t="n">
        <v>0.031332</v>
      </c>
      <c r="C612" s="0" t="n">
        <v>0.004302</v>
      </c>
      <c r="D612" s="0" t="n">
        <v>0.019436</v>
      </c>
      <c r="E612" s="0" t="n">
        <v>-0.002165</v>
      </c>
      <c r="F612" s="0" t="n">
        <v>0.018499</v>
      </c>
      <c r="G612" s="0" t="n">
        <v>0.033983</v>
      </c>
      <c r="H612" s="0" t="n">
        <v>0.02689</v>
      </c>
      <c r="I612" s="0" t="n">
        <v>0.024554</v>
      </c>
      <c r="J612" s="0" t="n">
        <v>0.015947</v>
      </c>
      <c r="K612" s="0" t="n">
        <v>0.025791</v>
      </c>
      <c r="L612" s="0" t="n">
        <v>0.008555</v>
      </c>
      <c r="M612" s="0" t="n">
        <v>0.007314</v>
      </c>
      <c r="N612" s="0" t="str">
        <f aca="false">+A612</f>
        <v>"2012-03-30"</v>
      </c>
      <c r="O612" s="0" t="n">
        <f aca="false">COVAR($B553:$B612,C553:C612)/VARP($B553:$B612)</f>
        <v>0.343295061017262</v>
      </c>
      <c r="P612" s="0" t="n">
        <f aca="false">COVAR($B553:$B612,D553:D612)/VARP($B553:$B612)</f>
        <v>0.755753997438448</v>
      </c>
      <c r="Q612" s="0" t="n">
        <f aca="false">COVAR($B553:$B612,E553:E612)/VARP($B553:$B612)</f>
        <v>0.644088546252326</v>
      </c>
      <c r="R612" s="0" t="n">
        <f aca="false">COVAR($B553:$B612,F553:F612)/VARP($B553:$B612)</f>
        <v>0.526611753475985</v>
      </c>
      <c r="S612" s="0" t="n">
        <f aca="false">COVAR($B553:$B612,G553:G612)/VARP($B553:$B612)</f>
        <v>0.459531116455402</v>
      </c>
      <c r="T612" s="2" t="n">
        <f aca="false">COVAR($B553:$B612,H553:H612)/VARP($B553:$B612)</f>
        <v>0.56955089032724</v>
      </c>
      <c r="U612" s="0" t="n">
        <f aca="false">COVAR($B553:$B612,I553:I612)/VARP($B553:$B612)</f>
        <v>0.645969463239457</v>
      </c>
      <c r="V612" s="0" t="n">
        <f aca="false">COVAR($B553:$B612,J553:J612)/VARP($B553:$B612)</f>
        <v>0.539877681134515</v>
      </c>
      <c r="W612" s="0" t="n">
        <f aca="false">COVAR($B553:$B612,K553:K612)/VARP($B553:$B612)</f>
        <v>0.48074482235134</v>
      </c>
      <c r="X612" s="0" t="n">
        <f aca="false">COVAR($B553:$B612,L553:L612)/VARP($B553:$B612)</f>
        <v>0.535121758654008</v>
      </c>
      <c r="Y612" s="0" t="n">
        <f aca="false">COVAR($B553:$B612,M553:M612)/VARP($B553:$B612)</f>
        <v>0.555059152868836</v>
      </c>
      <c r="Z612" s="0" t="n">
        <f aca="false">MEDIAN(O612:Y612)</f>
        <v>0.539877681134515</v>
      </c>
      <c r="AA612" s="0" t="n">
        <f aca="false">AVERAGE(O612:Y612)</f>
        <v>0.550509476655893</v>
      </c>
    </row>
    <row r="613" customFormat="false" ht="12.75" hidden="false" customHeight="false" outlineLevel="0" collapsed="false">
      <c r="A613" s="1" t="s">
        <v>630</v>
      </c>
      <c r="B613" s="0" t="n">
        <v>-0.007497</v>
      </c>
      <c r="C613" s="0" t="n">
        <v>0.01999</v>
      </c>
      <c r="D613" s="0" t="n">
        <v>0.015935</v>
      </c>
      <c r="E613" s="0" t="n">
        <v>-0.006749</v>
      </c>
      <c r="F613" s="0" t="n">
        <v>0.020355</v>
      </c>
      <c r="G613" s="0" t="n">
        <v>-0.009429</v>
      </c>
      <c r="H613" s="0" t="n">
        <v>0.027211</v>
      </c>
      <c r="I613" s="0" t="n">
        <v>0.034027</v>
      </c>
      <c r="J613" s="0" t="n">
        <v>0.054709</v>
      </c>
      <c r="K613" s="0" t="n">
        <v>0.006739</v>
      </c>
      <c r="L613" s="0" t="n">
        <v>-0.024405</v>
      </c>
      <c r="M613" s="0" t="n">
        <v>-0.005101</v>
      </c>
      <c r="N613" s="0" t="str">
        <f aca="false">+A613</f>
        <v>"2012-04-30"</v>
      </c>
      <c r="O613" s="0" t="n">
        <f aca="false">COVAR($B554:$B613,C554:C613)/VARP($B554:$B613)</f>
        <v>0.344654329235044</v>
      </c>
      <c r="P613" s="0" t="n">
        <f aca="false">COVAR($B554:$B613,D554:D613)/VARP($B554:$B613)</f>
        <v>0.765446743689419</v>
      </c>
      <c r="Q613" s="0" t="n">
        <f aca="false">COVAR($B554:$B613,E554:E613)/VARP($B554:$B613)</f>
        <v>0.642413898193428</v>
      </c>
      <c r="R613" s="0" t="n">
        <f aca="false">COVAR($B554:$B613,F554:F613)/VARP($B554:$B613)</f>
        <v>0.529753176042507</v>
      </c>
      <c r="S613" s="0" t="n">
        <f aca="false">COVAR($B554:$B613,G554:G613)/VARP($B554:$B613)</f>
        <v>0.47053502250282</v>
      </c>
      <c r="T613" s="2" t="n">
        <f aca="false">COVAR($B554:$B613,H554:H613)/VARP($B554:$B613)</f>
        <v>0.57813941466002</v>
      </c>
      <c r="U613" s="0" t="n">
        <f aca="false">COVAR($B554:$B613,I554:I613)/VARP($B554:$B613)</f>
        <v>0.653264084497281</v>
      </c>
      <c r="V613" s="0" t="n">
        <f aca="false">COVAR($B554:$B613,J554:J613)/VARP($B554:$B613)</f>
        <v>0.547791532995491</v>
      </c>
      <c r="W613" s="0" t="n">
        <f aca="false">COVAR($B554:$B613,K554:K613)/VARP($B554:$B613)</f>
        <v>0.478180336141273</v>
      </c>
      <c r="X613" s="0" t="n">
        <f aca="false">COVAR($B554:$B613,L554:L613)/VARP($B554:$B613)</f>
        <v>0.521828691200797</v>
      </c>
      <c r="Y613" s="0" t="n">
        <f aca="false">COVAR($B554:$B613,M554:M613)/VARP($B554:$B613)</f>
        <v>0.535982111653371</v>
      </c>
      <c r="Z613" s="0" t="n">
        <f aca="false">MEDIAN(O613:Y613)</f>
        <v>0.535982111653371</v>
      </c>
      <c r="AA613" s="0" t="n">
        <f aca="false">AVERAGE(O613:Y613)</f>
        <v>0.551635394619223</v>
      </c>
    </row>
    <row r="614" customFormat="false" ht="12.75" hidden="false" customHeight="false" outlineLevel="0" collapsed="false">
      <c r="A614" s="1" t="s">
        <v>631</v>
      </c>
      <c r="B614" s="0" t="n">
        <v>-0.062651</v>
      </c>
      <c r="C614" s="0" t="n">
        <v>0.037331</v>
      </c>
      <c r="D614" s="0" t="n">
        <v>-0.013343</v>
      </c>
      <c r="E614" s="0" t="n">
        <v>-0.041252</v>
      </c>
      <c r="F614" s="0" t="n">
        <v>0.021303</v>
      </c>
      <c r="G614" s="0" t="n">
        <v>-0.011341</v>
      </c>
      <c r="H614" s="0" t="n">
        <v>-0.00244</v>
      </c>
      <c r="I614" s="0" t="n">
        <v>-0.026326</v>
      </c>
      <c r="J614" s="0" t="n">
        <v>-0.034262</v>
      </c>
      <c r="K614" s="0" t="n">
        <v>0.003604</v>
      </c>
      <c r="L614" s="0" t="n">
        <v>-0.003051</v>
      </c>
      <c r="M614" s="0" t="n">
        <v>-0.042316</v>
      </c>
      <c r="N614" s="0" t="str">
        <f aca="false">+A614</f>
        <v>"2012-05-31"</v>
      </c>
      <c r="O614" s="0" t="n">
        <f aca="false">COVAR($B555:$B614,C555:C614)/VARP($B555:$B614)</f>
        <v>0.336670196479723</v>
      </c>
      <c r="P614" s="0" t="n">
        <f aca="false">COVAR($B555:$B614,D555:D614)/VARP($B555:$B614)</f>
        <v>0.771042126174441</v>
      </c>
      <c r="Q614" s="0" t="n">
        <f aca="false">COVAR($B555:$B614,E555:E614)/VARP($B555:$B614)</f>
        <v>0.647958095191679</v>
      </c>
      <c r="R614" s="0" t="n">
        <f aca="false">COVAR($B555:$B614,F555:F614)/VARP($B555:$B614)</f>
        <v>0.524745103736659</v>
      </c>
      <c r="S614" s="0" t="n">
        <f aca="false">COVAR($B555:$B614,G555:G614)/VARP($B555:$B614)</f>
        <v>0.479415951081605</v>
      </c>
      <c r="T614" s="2" t="n">
        <f aca="false">COVAR($B555:$B614,H555:H614)/VARP($B555:$B614)</f>
        <v>0.578240732007743</v>
      </c>
      <c r="U614" s="0" t="n">
        <f aca="false">COVAR($B555:$B614,I555:I614)/VARP($B555:$B614)</f>
        <v>0.651518920570736</v>
      </c>
      <c r="V614" s="0" t="n">
        <f aca="false">COVAR($B555:$B614,J555:J614)/VARP($B555:$B614)</f>
        <v>0.556667243920842</v>
      </c>
      <c r="W614" s="0" t="n">
        <f aca="false">COVAR($B555:$B614,K555:K614)/VARP($B555:$B614)</f>
        <v>0.478065839168586</v>
      </c>
      <c r="X614" s="0" t="n">
        <f aca="false">COVAR($B555:$B614,L555:L614)/VARP($B555:$B614)</f>
        <v>0.511989686479281</v>
      </c>
      <c r="Y614" s="0" t="n">
        <f aca="false">COVAR($B555:$B614,M555:M614)/VARP($B555:$B614)</f>
        <v>0.531432178460694</v>
      </c>
      <c r="Z614" s="0" t="n">
        <f aca="false">MEDIAN(O614:Y614)</f>
        <v>0.531432178460694</v>
      </c>
      <c r="AA614" s="0" t="n">
        <f aca="false">AVERAGE(O614:Y614)</f>
        <v>0.551613279388363</v>
      </c>
    </row>
    <row r="615" customFormat="false" ht="12.75" hidden="false" customHeight="false" outlineLevel="0" collapsed="false">
      <c r="A615" s="1" t="s">
        <v>632</v>
      </c>
      <c r="B615" s="0" t="n">
        <v>0.039555</v>
      </c>
      <c r="C615" s="0" t="n">
        <v>0.049136</v>
      </c>
      <c r="D615" s="0" t="n">
        <v>-0.027235</v>
      </c>
      <c r="E615" s="0" t="n">
        <v>0.070423</v>
      </c>
      <c r="F615" s="0" t="n">
        <v>0.047793</v>
      </c>
      <c r="G615" s="0" t="n">
        <v>0.077756</v>
      </c>
      <c r="H615" s="0" t="n">
        <v>0.058001</v>
      </c>
      <c r="I615" s="0" t="n">
        <v>0.070775</v>
      </c>
      <c r="J615" s="0" t="n">
        <v>0.04303</v>
      </c>
      <c r="K615" s="0" t="n">
        <v>0.036095</v>
      </c>
      <c r="L615" s="0" t="n">
        <v>0.052069</v>
      </c>
      <c r="M615" s="0" t="n">
        <v>0.017307</v>
      </c>
      <c r="N615" s="0" t="str">
        <f aca="false">+A615</f>
        <v>"2012-06-29"</v>
      </c>
      <c r="O615" s="0" t="n">
        <f aca="false">COVAR($B556:$B615,C556:C615)/VARP($B556:$B615)</f>
        <v>0.336488595625878</v>
      </c>
      <c r="P615" s="0" t="n">
        <f aca="false">COVAR($B556:$B615,D556:D615)/VARP($B556:$B615)</f>
        <v>0.755317000418951</v>
      </c>
      <c r="Q615" s="0" t="n">
        <f aca="false">COVAR($B556:$B615,E556:E615)/VARP($B556:$B615)</f>
        <v>0.656033402230074</v>
      </c>
      <c r="R615" s="0" t="n">
        <f aca="false">COVAR($B556:$B615,F556:F615)/VARP($B556:$B615)</f>
        <v>0.515236347972714</v>
      </c>
      <c r="S615" s="0" t="n">
        <f aca="false">COVAR($B556:$B615,G556:G615)/VARP($B556:$B615)</f>
        <v>0.484195120592202</v>
      </c>
      <c r="T615" s="2" t="n">
        <f aca="false">COVAR($B556:$B615,H556:H615)/VARP($B556:$B615)</f>
        <v>0.577326180314255</v>
      </c>
      <c r="U615" s="0" t="n">
        <f aca="false">COVAR($B556:$B615,I556:I615)/VARP($B556:$B615)</f>
        <v>0.655857254940603</v>
      </c>
      <c r="V615" s="0" t="n">
        <f aca="false">COVAR($B556:$B615,J556:J615)/VARP($B556:$B615)</f>
        <v>0.550419734230194</v>
      </c>
      <c r="W615" s="0" t="n">
        <f aca="false">COVAR($B556:$B615,K556:K615)/VARP($B556:$B615)</f>
        <v>0.4766809358815</v>
      </c>
      <c r="X615" s="0" t="n">
        <f aca="false">COVAR($B556:$B615,L556:L615)/VARP($B556:$B615)</f>
        <v>0.516226886339632</v>
      </c>
      <c r="Y615" s="0" t="n">
        <f aca="false">COVAR($B556:$B615,M556:M615)/VARP($B556:$B615)</f>
        <v>0.526936771426082</v>
      </c>
      <c r="Z615" s="0" t="n">
        <f aca="false">MEDIAN(O615:Y615)</f>
        <v>0.526936771426082</v>
      </c>
      <c r="AA615" s="0" t="n">
        <f aca="false">AVERAGE(O615:Y615)</f>
        <v>0.550065293633826</v>
      </c>
    </row>
    <row r="616" customFormat="false" ht="12.75" hidden="false" customHeight="false" outlineLevel="0" collapsed="false">
      <c r="A616" s="1" t="s">
        <v>633</v>
      </c>
      <c r="B616" s="0" t="n">
        <v>0.012598</v>
      </c>
      <c r="C616" s="0" t="n">
        <v>-0.020237</v>
      </c>
      <c r="D616" s="0" t="n">
        <v>0.033066</v>
      </c>
      <c r="E616" s="0" t="n">
        <v>-0.008134</v>
      </c>
      <c r="F616" s="0" t="n">
        <v>0.044936</v>
      </c>
      <c r="G616" s="0" t="n">
        <v>0.02757</v>
      </c>
      <c r="H616" s="0" t="n">
        <v>0.020367</v>
      </c>
      <c r="I616" s="0" t="n">
        <v>0.02138</v>
      </c>
      <c r="J616" s="0" t="n">
        <v>0.034891</v>
      </c>
      <c r="K616" s="0" t="n">
        <v>0.058647</v>
      </c>
      <c r="L616" s="0" t="n">
        <v>0.070408</v>
      </c>
      <c r="M616" s="0" t="n">
        <v>0.039872</v>
      </c>
      <c r="N616" s="0" t="str">
        <f aca="false">+A616</f>
        <v>"2012-07-31"</v>
      </c>
      <c r="O616" s="0" t="n">
        <f aca="false">COVAR($B557:$B616,C557:C616)/VARP($B557:$B616)</f>
        <v>0.322044171806322</v>
      </c>
      <c r="P616" s="0" t="n">
        <f aca="false">COVAR($B557:$B616,D557:D616)/VARP($B557:$B616)</f>
        <v>0.743004275908473</v>
      </c>
      <c r="Q616" s="0" t="n">
        <f aca="false">COVAR($B557:$B616,E557:E616)/VARP($B557:$B616)</f>
        <v>0.645515369958822</v>
      </c>
      <c r="R616" s="0" t="n">
        <f aca="false">COVAR($B557:$B616,F557:F616)/VARP($B557:$B616)</f>
        <v>0.509789521810547</v>
      </c>
      <c r="S616" s="0" t="n">
        <f aca="false">COVAR($B557:$B616,G557:G616)/VARP($B557:$B616)</f>
        <v>0.479636489478223</v>
      </c>
      <c r="T616" s="2" t="n">
        <f aca="false">COVAR($B557:$B616,H557:H616)/VARP($B557:$B616)</f>
        <v>0.569902464032627</v>
      </c>
      <c r="U616" s="0" t="n">
        <f aca="false">COVAR($B557:$B616,I557:I616)/VARP($B557:$B616)</f>
        <v>0.655812748274999</v>
      </c>
      <c r="V616" s="0" t="n">
        <f aca="false">COVAR($B557:$B616,J557:J616)/VARP($B557:$B616)</f>
        <v>0.546088873943416</v>
      </c>
      <c r="W616" s="0" t="n">
        <f aca="false">COVAR($B557:$B616,K557:K616)/VARP($B557:$B616)</f>
        <v>0.475924139011501</v>
      </c>
      <c r="X616" s="0" t="n">
        <f aca="false">COVAR($B557:$B616,L557:L616)/VARP($B557:$B616)</f>
        <v>0.511650544254291</v>
      </c>
      <c r="Y616" s="0" t="n">
        <f aca="false">COVAR($B557:$B616,M557:M616)/VARP($B557:$B616)</f>
        <v>0.52752589635718</v>
      </c>
      <c r="Z616" s="0" t="n">
        <f aca="false">MEDIAN(O616:Y616)</f>
        <v>0.52752589635718</v>
      </c>
      <c r="AA616" s="0" t="n">
        <f aca="false">AVERAGE(O616:Y616)</f>
        <v>0.544263135894218</v>
      </c>
    </row>
    <row r="617" customFormat="false" ht="12.75" hidden="false" customHeight="false" outlineLevel="0" collapsed="false">
      <c r="A617" s="1" t="s">
        <v>634</v>
      </c>
      <c r="B617" s="0" t="n">
        <v>0.019763</v>
      </c>
      <c r="C617" s="0" t="n">
        <v>-0.032974</v>
      </c>
      <c r="D617" s="0" t="n">
        <v>0.017699</v>
      </c>
      <c r="E617" s="0" t="n">
        <v>0.013507</v>
      </c>
      <c r="F617" s="0" t="n">
        <v>-0.04053</v>
      </c>
      <c r="G617" s="0" t="n">
        <v>-0.046816</v>
      </c>
      <c r="H617" s="0" t="n">
        <v>-0.04712</v>
      </c>
      <c r="I617" s="0" t="n">
        <v>-0.014322</v>
      </c>
      <c r="J617" s="0" t="n">
        <v>-0.056305</v>
      </c>
      <c r="K617" s="0" t="n">
        <v>0.028883</v>
      </c>
      <c r="L617" s="0" t="n">
        <v>-0.051741</v>
      </c>
      <c r="M617" s="0" t="n">
        <v>-0.05432</v>
      </c>
      <c r="N617" s="0" t="str">
        <f aca="false">+A617</f>
        <v>"2012-08-31"</v>
      </c>
      <c r="O617" s="0" t="n">
        <f aca="false">COVAR($B558:$B617,C558:C617)/VARP($B558:$B617)</f>
        <v>0.311823563502584</v>
      </c>
      <c r="P617" s="0" t="n">
        <f aca="false">COVAR($B558:$B617,D558:D617)/VARP($B558:$B617)</f>
        <v>0.742342665558324</v>
      </c>
      <c r="Q617" s="0" t="n">
        <f aca="false">COVAR($B558:$B617,E558:E617)/VARP($B558:$B617)</f>
        <v>0.647999002410292</v>
      </c>
      <c r="R617" s="0" t="n">
        <f aca="false">COVAR($B558:$B617,F558:F617)/VARP($B558:$B617)</f>
        <v>0.500267169207102</v>
      </c>
      <c r="S617" s="0" t="n">
        <f aca="false">COVAR($B558:$B617,G558:G617)/VARP($B558:$B617)</f>
        <v>0.472518300956753</v>
      </c>
      <c r="T617" s="2" t="n">
        <f aca="false">COVAR($B558:$B617,H558:H617)/VARP($B558:$B617)</f>
        <v>0.560204467245098</v>
      </c>
      <c r="U617" s="0" t="n">
        <f aca="false">COVAR($B558:$B617,I558:I617)/VARP($B558:$B617)</f>
        <v>0.654114524247706</v>
      </c>
      <c r="V617" s="0" t="n">
        <f aca="false">COVAR($B558:$B617,J558:J617)/VARP($B558:$B617)</f>
        <v>0.537496627318485</v>
      </c>
      <c r="W617" s="0" t="n">
        <f aca="false">COVAR($B558:$B617,K558:K617)/VARP($B558:$B617)</f>
        <v>0.476091003238689</v>
      </c>
      <c r="X617" s="0" t="n">
        <f aca="false">COVAR($B558:$B617,L558:L617)/VARP($B558:$B617)</f>
        <v>0.502680945458396</v>
      </c>
      <c r="Y617" s="0" t="n">
        <f aca="false">COVAR($B558:$B617,M558:M617)/VARP($B558:$B617)</f>
        <v>0.520464971992555</v>
      </c>
      <c r="Z617" s="0" t="n">
        <f aca="false">MEDIAN(O617:Y617)</f>
        <v>0.520464971992555</v>
      </c>
      <c r="AA617" s="0" t="n">
        <f aca="false">AVERAGE(O617:Y617)</f>
        <v>0.538727567375999</v>
      </c>
    </row>
    <row r="618" customFormat="false" ht="12.75" hidden="false" customHeight="false" outlineLevel="0" collapsed="false">
      <c r="A618" s="1" t="s">
        <v>635</v>
      </c>
      <c r="B618" s="0" t="n">
        <v>0.024236</v>
      </c>
      <c r="C618" s="0" t="n">
        <v>0.000154</v>
      </c>
      <c r="D618" s="0" t="n">
        <v>0.026087</v>
      </c>
      <c r="E618" s="0" t="n">
        <v>0.004331</v>
      </c>
      <c r="F618" s="0" t="n">
        <v>0.027837</v>
      </c>
      <c r="G618" s="0" t="n">
        <v>0.014866</v>
      </c>
      <c r="H618" s="0" t="n">
        <v>0.029876</v>
      </c>
      <c r="I618" s="0" t="n">
        <v>0.017511</v>
      </c>
      <c r="J618" s="0" t="n">
        <v>-0.015653</v>
      </c>
      <c r="K618" s="0" t="n">
        <v>0.022098</v>
      </c>
      <c r="L618" s="0" t="n">
        <v>0.01792</v>
      </c>
      <c r="M618" s="0" t="n">
        <v>-0.024404</v>
      </c>
      <c r="N618" s="0" t="str">
        <f aca="false">+A618</f>
        <v>"2012-09-28"</v>
      </c>
      <c r="O618" s="0" t="n">
        <f aca="false">COVAR($B559:$B618,C559:C618)/VARP($B559:$B618)</f>
        <v>0.309795229333951</v>
      </c>
      <c r="P618" s="0" t="n">
        <f aca="false">COVAR($B559:$B618,D559:D618)/VARP($B559:$B618)</f>
        <v>0.752961684618087</v>
      </c>
      <c r="Q618" s="0" t="n">
        <f aca="false">COVAR($B559:$B618,E559:E618)/VARP($B559:$B618)</f>
        <v>0.639063462028585</v>
      </c>
      <c r="R618" s="0" t="n">
        <f aca="false">COVAR($B559:$B618,F559:F618)/VARP($B559:$B618)</f>
        <v>0.508076685377693</v>
      </c>
      <c r="S618" s="0" t="n">
        <f aca="false">COVAR($B559:$B618,G559:G618)/VARP($B559:$B618)</f>
        <v>0.470337753274364</v>
      </c>
      <c r="T618" s="2" t="n">
        <f aca="false">COVAR($B559:$B618,H559:H618)/VARP($B559:$B618)</f>
        <v>0.562440526570038</v>
      </c>
      <c r="U618" s="0" t="n">
        <f aca="false">COVAR($B559:$B618,I559:I618)/VARP($B559:$B618)</f>
        <v>0.648613889431009</v>
      </c>
      <c r="V618" s="0" t="n">
        <f aca="false">COVAR($B559:$B618,J559:J618)/VARP($B559:$B618)</f>
        <v>0.535708756133992</v>
      </c>
      <c r="W618" s="0" t="n">
        <f aca="false">COVAR($B559:$B618,K559:K618)/VARP($B559:$B618)</f>
        <v>0.474052485158399</v>
      </c>
      <c r="X618" s="0" t="n">
        <f aca="false">COVAR($B559:$B618,L559:L618)/VARP($B559:$B618)</f>
        <v>0.497999628768908</v>
      </c>
      <c r="Y618" s="0" t="n">
        <f aca="false">COVAR($B559:$B618,M559:M618)/VARP($B559:$B618)</f>
        <v>0.505895131117287</v>
      </c>
      <c r="Z618" s="0" t="n">
        <f aca="false">MEDIAN(O618:Y618)</f>
        <v>0.508076685377693</v>
      </c>
      <c r="AA618" s="0" t="n">
        <f aca="false">AVERAGE(O618:Y618)</f>
        <v>0.536813202892028</v>
      </c>
    </row>
    <row r="619" customFormat="false" ht="12.75" hidden="false" customHeight="false" outlineLevel="0" collapsed="false">
      <c r="A619" s="1" t="s">
        <v>636</v>
      </c>
      <c r="B619" s="0" t="n">
        <v>-0.019789</v>
      </c>
      <c r="C619" s="0" t="n">
        <v>0.013891</v>
      </c>
      <c r="D619" s="0" t="n">
        <v>0.045303</v>
      </c>
      <c r="E619" s="0" t="n">
        <v>-0.002875</v>
      </c>
      <c r="F619" s="0" t="n">
        <v>0.013542</v>
      </c>
      <c r="G619" s="0" t="n">
        <v>0.027988</v>
      </c>
      <c r="H619" s="0" t="n">
        <v>0.001349</v>
      </c>
      <c r="I619" s="0" t="n">
        <v>0.013314</v>
      </c>
      <c r="J619" s="0" t="n">
        <v>0.040562</v>
      </c>
      <c r="K619" s="0" t="n">
        <v>0.011379</v>
      </c>
      <c r="L619" s="0" t="n">
        <v>0.04733</v>
      </c>
      <c r="M619" s="0" t="n">
        <v>0.005621</v>
      </c>
      <c r="N619" s="0" t="str">
        <f aca="false">+A619</f>
        <v>"2012-10-31"</v>
      </c>
      <c r="O619" s="0" t="n">
        <f aca="false">COVAR($B560:$B619,C560:C619)/VARP($B560:$B619)</f>
        <v>0.307285235396089</v>
      </c>
      <c r="P619" s="0" t="n">
        <f aca="false">COVAR($B560:$B619,D560:D619)/VARP($B560:$B619)</f>
        <v>0.736052106792625</v>
      </c>
      <c r="Q619" s="0" t="n">
        <f aca="false">COVAR($B560:$B619,E560:E619)/VARP($B560:$B619)</f>
        <v>0.641504650665888</v>
      </c>
      <c r="R619" s="0" t="n">
        <f aca="false">COVAR($B560:$B619,F560:F619)/VARP($B560:$B619)</f>
        <v>0.505208586535637</v>
      </c>
      <c r="S619" s="0" t="n">
        <f aca="false">COVAR($B560:$B619,G560:G619)/VARP($B560:$B619)</f>
        <v>0.461981351501009</v>
      </c>
      <c r="T619" s="2" t="n">
        <f aca="false">COVAR($B560:$B619,H560:H619)/VARP($B560:$B619)</f>
        <v>0.556485622533333</v>
      </c>
      <c r="U619" s="0" t="n">
        <f aca="false">COVAR($B560:$B619,I560:I619)/VARP($B560:$B619)</f>
        <v>0.646368215257832</v>
      </c>
      <c r="V619" s="0" t="n">
        <f aca="false">COVAR($B560:$B619,J560:J619)/VARP($B560:$B619)</f>
        <v>0.527862272905979</v>
      </c>
      <c r="W619" s="0" t="n">
        <f aca="false">COVAR($B560:$B619,K560:K619)/VARP($B560:$B619)</f>
        <v>0.469347619282246</v>
      </c>
      <c r="X619" s="0" t="n">
        <f aca="false">COVAR($B560:$B619,L560:L619)/VARP($B560:$B619)</f>
        <v>0.483052775743192</v>
      </c>
      <c r="Y619" s="0" t="n">
        <f aca="false">COVAR($B560:$B619,M560:M619)/VARP($B560:$B619)</f>
        <v>0.495258873932311</v>
      </c>
      <c r="Z619" s="0" t="n">
        <f aca="false">MEDIAN(O619:Y619)</f>
        <v>0.505208586535637</v>
      </c>
      <c r="AA619" s="0" t="n">
        <f aca="false">AVERAGE(O619:Y619)</f>
        <v>0.530037028231467</v>
      </c>
    </row>
    <row r="620" customFormat="false" ht="12.75" hidden="false" customHeight="false" outlineLevel="0" collapsed="false">
      <c r="A620" s="1" t="s">
        <v>637</v>
      </c>
      <c r="B620" s="0" t="n">
        <v>0.002847</v>
      </c>
      <c r="C620" s="0" t="n">
        <v>-0.016821</v>
      </c>
      <c r="D620" s="0" t="n">
        <v>-0.007815</v>
      </c>
      <c r="E620" s="0" t="n">
        <v>-0.046852</v>
      </c>
      <c r="F620" s="0" t="n">
        <v>-0.028507</v>
      </c>
      <c r="G620" s="0" t="n">
        <v>-0.005522</v>
      </c>
      <c r="H620" s="0" t="n">
        <v>-0.03367</v>
      </c>
      <c r="I620" s="0" t="n">
        <v>-0.013504</v>
      </c>
      <c r="J620" s="0" t="n">
        <v>0.002685</v>
      </c>
      <c r="K620" s="0" t="n">
        <v>-0.029703</v>
      </c>
      <c r="L620" s="0" t="n">
        <v>-0.113117</v>
      </c>
      <c r="M620" s="0" t="n">
        <v>-0.140721</v>
      </c>
      <c r="N620" s="0" t="str">
        <f aca="false">+A620</f>
        <v>"2012-11-30"</v>
      </c>
      <c r="O620" s="0" t="n">
        <f aca="false">COVAR($B561:$B620,C561:C620)/VARP($B561:$B620)</f>
        <v>0.319536110903961</v>
      </c>
      <c r="P620" s="0" t="n">
        <f aca="false">COVAR($B561:$B620,D561:D620)/VARP($B561:$B620)</f>
        <v>0.723371726051469</v>
      </c>
      <c r="Q620" s="0" t="n">
        <f aca="false">COVAR($B561:$B620,E561:E620)/VARP($B561:$B620)</f>
        <v>0.633461363413679</v>
      </c>
      <c r="R620" s="0" t="n">
        <f aca="false">COVAR($B561:$B620,F561:F620)/VARP($B561:$B620)</f>
        <v>0.522948630288513</v>
      </c>
      <c r="S620" s="0" t="n">
        <f aca="false">COVAR($B561:$B620,G561:G620)/VARP($B561:$B620)</f>
        <v>0.47263028454729</v>
      </c>
      <c r="T620" s="2" t="n">
        <f aca="false">COVAR($B561:$B620,H561:H620)/VARP($B561:$B620)</f>
        <v>0.553602443313057</v>
      </c>
      <c r="U620" s="0" t="n">
        <f aca="false">COVAR($B561:$B620,I561:I620)/VARP($B561:$B620)</f>
        <v>0.639750629354253</v>
      </c>
      <c r="V620" s="0" t="n">
        <f aca="false">COVAR($B561:$B620,J561:J620)/VARP($B561:$B620)</f>
        <v>0.54131461395118</v>
      </c>
      <c r="W620" s="0" t="n">
        <f aca="false">COVAR($B561:$B620,K561:K620)/VARP($B561:$B620)</f>
        <v>0.472500961381191</v>
      </c>
      <c r="X620" s="0" t="n">
        <f aca="false">COVAR($B561:$B620,L561:L620)/VARP($B561:$B620)</f>
        <v>0.488829557754507</v>
      </c>
      <c r="Y620" s="0" t="n">
        <f aca="false">COVAR($B561:$B620,M561:M620)/VARP($B561:$B620)</f>
        <v>0.497562452016526</v>
      </c>
      <c r="Z620" s="0" t="n">
        <f aca="false">MEDIAN(O620:Y620)</f>
        <v>0.522948630288513</v>
      </c>
      <c r="AA620" s="0" t="n">
        <f aca="false">AVERAGE(O620:Y620)</f>
        <v>0.533228070270511</v>
      </c>
    </row>
    <row r="621" customFormat="false" ht="12.75" hidden="false" customHeight="false" outlineLevel="0" collapsed="false">
      <c r="A621" s="1" t="s">
        <v>638</v>
      </c>
      <c r="B621" s="0" t="n">
        <v>0.007068</v>
      </c>
      <c r="C621" s="0" t="n">
        <v>-0.000313</v>
      </c>
      <c r="D621" s="0" t="n">
        <v>-0.014353</v>
      </c>
      <c r="E621" s="0" t="n">
        <v>0.045142</v>
      </c>
      <c r="F621" s="0" t="n">
        <v>-0.009328</v>
      </c>
      <c r="G621" s="0" t="n">
        <v>0.008776</v>
      </c>
      <c r="H621" s="0" t="n">
        <v>0.008711</v>
      </c>
      <c r="I621" s="0" t="n">
        <v>0.022198</v>
      </c>
      <c r="J621" s="0" t="n">
        <v>-0.020303</v>
      </c>
      <c r="K621" s="0" t="n">
        <v>0.000703</v>
      </c>
      <c r="L621" s="0" t="n">
        <v>0.003305</v>
      </c>
      <c r="M621" s="0" t="n">
        <v>-0.015884</v>
      </c>
      <c r="N621" s="0" t="str">
        <f aca="false">+A621</f>
        <v>"2012-12-31"</v>
      </c>
      <c r="O621" s="0" t="n">
        <f aca="false">COVAR($B562:$B621,C562:C621)/VARP($B562:$B621)</f>
        <v>0.320101632346254</v>
      </c>
      <c r="P621" s="0" t="n">
        <f aca="false">COVAR($B562:$B621,D562:D621)/VARP($B562:$B621)</f>
        <v>0.723050577334496</v>
      </c>
      <c r="Q621" s="0" t="n">
        <f aca="false">COVAR($B562:$B621,E562:E621)/VARP($B562:$B621)</f>
        <v>0.63292332612455</v>
      </c>
      <c r="R621" s="0" t="n">
        <f aca="false">COVAR($B562:$B621,F562:F621)/VARP($B562:$B621)</f>
        <v>0.521424009703859</v>
      </c>
      <c r="S621" s="0" t="n">
        <f aca="false">COVAR($B562:$B621,G562:G621)/VARP($B562:$B621)</f>
        <v>0.471951987069333</v>
      </c>
      <c r="T621" s="2" t="n">
        <f aca="false">COVAR($B562:$B621,H562:H621)/VARP($B562:$B621)</f>
        <v>0.55405090748853</v>
      </c>
      <c r="U621" s="0" t="n">
        <f aca="false">COVAR($B562:$B621,I562:I621)/VARP($B562:$B621)</f>
        <v>0.642725486937551</v>
      </c>
      <c r="V621" s="0" t="n">
        <f aca="false">COVAR($B562:$B621,J562:J621)/VARP($B562:$B621)</f>
        <v>0.539114733426475</v>
      </c>
      <c r="W621" s="0" t="n">
        <f aca="false">COVAR($B562:$B621,K562:K621)/VARP($B562:$B621)</f>
        <v>0.471110670311153</v>
      </c>
      <c r="X621" s="0" t="n">
        <f aca="false">COVAR($B562:$B621,L562:L621)/VARP($B562:$B621)</f>
        <v>0.489544958270669</v>
      </c>
      <c r="Y621" s="0" t="n">
        <f aca="false">COVAR($B562:$B621,M562:M621)/VARP($B562:$B621)</f>
        <v>0.498517322900976</v>
      </c>
      <c r="Z621" s="0" t="n">
        <f aca="false">MEDIAN(O621:Y621)</f>
        <v>0.521424009703859</v>
      </c>
      <c r="AA621" s="0" t="n">
        <f aca="false">AVERAGE(O621:Y621)</f>
        <v>0.533137782901259</v>
      </c>
    </row>
    <row r="622" customFormat="false" ht="12.75" hidden="false" customHeight="false" outlineLevel="0" collapsed="false">
      <c r="A622" s="1" t="s">
        <v>639</v>
      </c>
      <c r="B622" s="0" t="n">
        <v>0.050428</v>
      </c>
      <c r="C622" s="0" t="n">
        <v>0.077429</v>
      </c>
      <c r="D622" s="0" t="n">
        <v>0.050035</v>
      </c>
      <c r="E622" s="0" t="n">
        <v>0.125915</v>
      </c>
      <c r="F622" s="0" t="n">
        <v>0.057768</v>
      </c>
      <c r="G622" s="0" t="n">
        <v>0.042221</v>
      </c>
      <c r="H622" s="0" t="n">
        <v>0.050664</v>
      </c>
      <c r="I622" s="0" t="n">
        <v>0.049708</v>
      </c>
      <c r="J622" s="0" t="n">
        <v>0.054657</v>
      </c>
      <c r="K622" s="0" t="n">
        <v>0.061153</v>
      </c>
      <c r="L622" s="0" t="n">
        <v>0.013333</v>
      </c>
      <c r="M622" s="0" t="n">
        <v>0.057162</v>
      </c>
      <c r="N622" s="0" t="str">
        <f aca="false">+A622</f>
        <v>"2013-01-31"</v>
      </c>
      <c r="O622" s="0" t="n">
        <f aca="false">COVAR($B563:$B622,C563:C622)/VARP($B563:$B622)</f>
        <v>0.312779767919183</v>
      </c>
      <c r="P622" s="0" t="n">
        <f aca="false">COVAR($B563:$B622,D563:D622)/VARP($B563:$B622)</f>
        <v>0.703343017093514</v>
      </c>
      <c r="Q622" s="0" t="n">
        <f aca="false">COVAR($B563:$B622,E563:E622)/VARP($B563:$B622)</f>
        <v>0.657551717783937</v>
      </c>
      <c r="R622" s="0" t="n">
        <f aca="false">COVAR($B563:$B622,F563:F622)/VARP($B563:$B622)</f>
        <v>0.505434366278103</v>
      </c>
      <c r="S622" s="0" t="n">
        <f aca="false">COVAR($B563:$B622,G563:G622)/VARP($B563:$B622)</f>
        <v>0.442100918417472</v>
      </c>
      <c r="T622" s="2" t="n">
        <f aca="false">COVAR($B563:$B622,H563:H622)/VARP($B563:$B622)</f>
        <v>0.545639372947243</v>
      </c>
      <c r="U622" s="0" t="n">
        <f aca="false">COVAR($B563:$B622,I563:I622)/VARP($B563:$B622)</f>
        <v>0.617515647815963</v>
      </c>
      <c r="V622" s="0" t="n">
        <f aca="false">COVAR($B563:$B622,J563:J622)/VARP($B563:$B622)</f>
        <v>0.52392499206895</v>
      </c>
      <c r="W622" s="0" t="n">
        <f aca="false">COVAR($B563:$B622,K563:K622)/VARP($B563:$B622)</f>
        <v>0.459755160385024</v>
      </c>
      <c r="X622" s="0" t="n">
        <f aca="false">COVAR($B563:$B622,L563:L622)/VARP($B563:$B622)</f>
        <v>0.466630062217921</v>
      </c>
      <c r="Y622" s="0" t="n">
        <f aca="false">COVAR($B563:$B622,M563:M622)/VARP($B563:$B622)</f>
        <v>0.501066460348736</v>
      </c>
      <c r="Z622" s="0" t="n">
        <f aca="false">MEDIAN(O622:Y622)</f>
        <v>0.505434366278103</v>
      </c>
      <c r="AA622" s="0" t="n">
        <f aca="false">AVERAGE(O622:Y622)</f>
        <v>0.521431043934186</v>
      </c>
    </row>
    <row r="623" customFormat="false" ht="12.75" hidden="false" customHeight="false" outlineLevel="0" collapsed="false">
      <c r="A623" s="1" t="s">
        <v>640</v>
      </c>
      <c r="B623" s="0" t="n">
        <v>0.011061</v>
      </c>
      <c r="C623" s="0" t="n">
        <v>0.018548</v>
      </c>
      <c r="D623" s="0" t="n">
        <v>-0.013626</v>
      </c>
      <c r="E623" s="0" t="n">
        <v>0.028934</v>
      </c>
      <c r="F623" s="0" t="n">
        <v>0.047958</v>
      </c>
      <c r="G623" s="0" t="n">
        <v>0.028173</v>
      </c>
      <c r="H623" s="0" t="n">
        <v>0.031593</v>
      </c>
      <c r="I623" s="0" t="n">
        <v>0.033774</v>
      </c>
      <c r="J623" s="0" t="n">
        <v>0.040358</v>
      </c>
      <c r="K623" s="0" t="n">
        <v>0.043497</v>
      </c>
      <c r="L623" s="0" t="n">
        <v>-0.023375</v>
      </c>
      <c r="M623" s="0" t="n">
        <v>0.002385</v>
      </c>
      <c r="N623" s="0" t="str">
        <f aca="false">+A623</f>
        <v>"2013-02-28"</v>
      </c>
      <c r="O623" s="0" t="n">
        <f aca="false">COVAR($B564:$B623,C564:C623)/VARP($B564:$B623)</f>
        <v>0.303351535262923</v>
      </c>
      <c r="P623" s="0" t="n">
        <f aca="false">COVAR($B564:$B623,D564:D623)/VARP($B564:$B623)</f>
        <v>0.703024403168622</v>
      </c>
      <c r="Q623" s="0" t="n">
        <f aca="false">COVAR($B564:$B623,E564:E623)/VARP($B564:$B623)</f>
        <v>0.650891638871812</v>
      </c>
      <c r="R623" s="0" t="n">
        <f aca="false">COVAR($B564:$B623,F564:F623)/VARP($B564:$B623)</f>
        <v>0.492744032998732</v>
      </c>
      <c r="S623" s="0" t="n">
        <f aca="false">COVAR($B564:$B623,G564:G623)/VARP($B564:$B623)</f>
        <v>0.426613671646427</v>
      </c>
      <c r="T623" s="2" t="n">
        <f aca="false">COVAR($B564:$B623,H564:H623)/VARP($B564:$B623)</f>
        <v>0.534602815542276</v>
      </c>
      <c r="U623" s="0" t="n">
        <f aca="false">COVAR($B564:$B623,I564:I623)/VARP($B564:$B623)</f>
        <v>0.610397057291082</v>
      </c>
      <c r="V623" s="0" t="n">
        <f aca="false">COVAR($B564:$B623,J564:J623)/VARP($B564:$B623)</f>
        <v>0.514587389898383</v>
      </c>
      <c r="W623" s="0" t="n">
        <f aca="false">COVAR($B564:$B623,K564:K623)/VARP($B564:$B623)</f>
        <v>0.456447927491286</v>
      </c>
      <c r="X623" s="0" t="n">
        <f aca="false">COVAR($B564:$B623,L564:L623)/VARP($B564:$B623)</f>
        <v>0.460746484031571</v>
      </c>
      <c r="Y623" s="0" t="n">
        <f aca="false">COVAR($B564:$B623,M564:M623)/VARP($B564:$B623)</f>
        <v>0.505382496667871</v>
      </c>
      <c r="Z623" s="0" t="n">
        <f aca="false">MEDIAN(O623:Y623)</f>
        <v>0.505382496667871</v>
      </c>
      <c r="AA623" s="0" t="n">
        <f aca="false">AVERAGE(O623:Y623)</f>
        <v>0.514435404806453</v>
      </c>
    </row>
    <row r="624" customFormat="false" ht="12.75" hidden="false" customHeight="false" outlineLevel="0" collapsed="false">
      <c r="A624" s="1" t="s">
        <v>641</v>
      </c>
      <c r="B624" s="0" t="n">
        <v>0.035988</v>
      </c>
      <c r="C624" s="0" t="n">
        <v>0.048231</v>
      </c>
      <c r="D624" s="0" t="n">
        <v>0.208427</v>
      </c>
      <c r="E624" s="0" t="n">
        <v>0.042979</v>
      </c>
      <c r="F624" s="0" t="n">
        <v>0.034859</v>
      </c>
      <c r="G624" s="0" t="n">
        <v>0.046977</v>
      </c>
      <c r="H624" s="0" t="n">
        <v>0.080593</v>
      </c>
      <c r="I624" s="0" t="n">
        <v>0.03065</v>
      </c>
      <c r="J624" s="0" t="n">
        <v>0.052212</v>
      </c>
      <c r="K624" s="0" t="n">
        <v>0.039325</v>
      </c>
      <c r="L624" s="0" t="n">
        <v>0.015741</v>
      </c>
      <c r="M624" s="0" t="n">
        <v>0.112617</v>
      </c>
      <c r="N624" s="0" t="str">
        <f aca="false">+A624</f>
        <v>"2013-03-28"</v>
      </c>
      <c r="O624" s="0" t="n">
        <f aca="false">COVAR($B565:$B624,C565:C624)/VARP($B565:$B624)</f>
        <v>0.309141104522951</v>
      </c>
      <c r="P624" s="0" t="n">
        <f aca="false">COVAR($B565:$B624,D565:D624)/VARP($B565:$B624)</f>
        <v>0.730983696723754</v>
      </c>
      <c r="Q624" s="0" t="n">
        <f aca="false">COVAR($B565:$B624,E565:E624)/VARP($B565:$B624)</f>
        <v>0.656979812506</v>
      </c>
      <c r="R624" s="0" t="n">
        <f aca="false">COVAR($B565:$B624,F565:F624)/VARP($B565:$B624)</f>
        <v>0.492442968014689</v>
      </c>
      <c r="S624" s="0" t="n">
        <f aca="false">COVAR($B565:$B624,G565:G624)/VARP($B565:$B624)</f>
        <v>0.428014381077351</v>
      </c>
      <c r="T624" s="2" t="n">
        <f aca="false">COVAR($B565:$B624,H565:H624)/VARP($B565:$B624)</f>
        <v>0.544554347812192</v>
      </c>
      <c r="U624" s="0" t="n">
        <f aca="false">COVAR($B565:$B624,I565:I624)/VARP($B565:$B624)</f>
        <v>0.609136322158923</v>
      </c>
      <c r="V624" s="0" t="n">
        <f aca="false">COVAR($B565:$B624,J565:J624)/VARP($B565:$B624)</f>
        <v>0.519159986401178</v>
      </c>
      <c r="W624" s="0" t="n">
        <f aca="false">COVAR($B565:$B624,K565:K624)/VARP($B565:$B624)</f>
        <v>0.460361870713871</v>
      </c>
      <c r="X624" s="0" t="n">
        <f aca="false">COVAR($B565:$B624,L565:L624)/VARP($B565:$B624)</f>
        <v>0.465509891398433</v>
      </c>
      <c r="Y624" s="0" t="n">
        <f aca="false">COVAR($B565:$B624,M565:M624)/VARP($B565:$B624)</f>
        <v>0.530084751442022</v>
      </c>
      <c r="Z624" s="0" t="n">
        <f aca="false">MEDIAN(O624:Y624)</f>
        <v>0.519159986401178</v>
      </c>
      <c r="AA624" s="0" t="n">
        <f aca="false">AVERAGE(O624:Y624)</f>
        <v>0.522397193888306</v>
      </c>
    </row>
    <row r="625" customFormat="false" ht="12.75" hidden="false" customHeight="false" outlineLevel="0" collapsed="false">
      <c r="A625" s="1" t="s">
        <v>642</v>
      </c>
      <c r="B625" s="0" t="n">
        <v>0.018086</v>
      </c>
      <c r="C625" s="0" t="n">
        <v>0.035955</v>
      </c>
      <c r="D625" s="0" t="n">
        <v>0.040976</v>
      </c>
      <c r="E625" s="0" t="n">
        <v>0.047532</v>
      </c>
      <c r="F625" s="0" t="n">
        <v>0.06141</v>
      </c>
      <c r="G625" s="0" t="n">
        <v>0.043028</v>
      </c>
      <c r="H625" s="0" t="n">
        <v>0.053647</v>
      </c>
      <c r="I625" s="0" t="n">
        <v>0.063304</v>
      </c>
      <c r="J625" s="0" t="n">
        <v>0.075727</v>
      </c>
      <c r="K625" s="0" t="n">
        <v>0.057578</v>
      </c>
      <c r="L625" s="0" t="n">
        <v>0.126344</v>
      </c>
      <c r="M625" s="0" t="n">
        <v>0.087877</v>
      </c>
      <c r="N625" s="0" t="str">
        <f aca="false">+A625</f>
        <v>"2013-04-30"</v>
      </c>
      <c r="O625" s="0" t="n">
        <f aca="false">COVAR($B566:$B625,C566:C625)/VARP($B566:$B625)</f>
        <v>0.310333311040628</v>
      </c>
      <c r="P625" s="0" t="n">
        <f aca="false">COVAR($B566:$B625,D566:D625)/VARP($B566:$B625)</f>
        <v>0.729504483651329</v>
      </c>
      <c r="Q625" s="0" t="n">
        <f aca="false">COVAR($B566:$B625,E566:E625)/VARP($B566:$B625)</f>
        <v>0.648440386867477</v>
      </c>
      <c r="R625" s="0" t="n">
        <f aca="false">COVAR($B566:$B625,F566:F625)/VARP($B566:$B625)</f>
        <v>0.508982174181163</v>
      </c>
      <c r="S625" s="0" t="n">
        <f aca="false">COVAR($B566:$B625,G566:G625)/VARP($B566:$B625)</f>
        <v>0.419792121922768</v>
      </c>
      <c r="T625" s="2" t="n">
        <f aca="false">COVAR($B566:$B625,H566:H625)/VARP($B566:$B625)</f>
        <v>0.551564353148273</v>
      </c>
      <c r="U625" s="0" t="n">
        <f aca="false">COVAR($B566:$B625,I566:I625)/VARP($B566:$B625)</f>
        <v>0.605818900332972</v>
      </c>
      <c r="V625" s="0" t="n">
        <f aca="false">COVAR($B566:$B625,J566:J625)/VARP($B566:$B625)</f>
        <v>0.510790107696276</v>
      </c>
      <c r="W625" s="0" t="n">
        <f aca="false">COVAR($B566:$B625,K566:K625)/VARP($B566:$B625)</f>
        <v>0.452802606123822</v>
      </c>
      <c r="X625" s="0" t="n">
        <f aca="false">COVAR($B566:$B625,L566:L625)/VARP($B566:$B625)</f>
        <v>0.466391298275835</v>
      </c>
      <c r="Y625" s="0" t="n">
        <f aca="false">COVAR($B566:$B625,M566:M625)/VARP($B566:$B625)</f>
        <v>0.527965884372331</v>
      </c>
      <c r="Z625" s="0" t="n">
        <f aca="false">MEDIAN(O625:Y625)</f>
        <v>0.510790107696276</v>
      </c>
      <c r="AA625" s="0" t="n">
        <f aca="false">AVERAGE(O625:Y625)</f>
        <v>0.521125966146625</v>
      </c>
    </row>
    <row r="626" customFormat="false" ht="12.75" hidden="false" customHeight="false" outlineLevel="0" collapsed="false">
      <c r="A626" s="1" t="s">
        <v>643</v>
      </c>
      <c r="B626" s="0" t="n">
        <v>0.020763</v>
      </c>
      <c r="C626" s="0" t="n">
        <v>-0.0998</v>
      </c>
      <c r="D626" s="0" t="n">
        <v>-0.062957</v>
      </c>
      <c r="E626" s="0" t="n">
        <v>-0.069231</v>
      </c>
      <c r="F626" s="0" t="n">
        <v>-0.072578</v>
      </c>
      <c r="G626" s="0" t="n">
        <v>-0.072634</v>
      </c>
      <c r="H626" s="0" t="n">
        <v>-0.092677</v>
      </c>
      <c r="I626" s="0" t="n">
        <v>-0.056124</v>
      </c>
      <c r="J626" s="0" t="n">
        <v>-0.079424</v>
      </c>
      <c r="K626" s="0" t="n">
        <v>-0.099553</v>
      </c>
      <c r="L626" s="0" t="n">
        <v>-0.021339</v>
      </c>
      <c r="M626" s="0" t="n">
        <v>-0.156225</v>
      </c>
      <c r="N626" s="0" t="str">
        <f aca="false">+A626</f>
        <v>"2013-05-31"</v>
      </c>
      <c r="O626" s="0" t="n">
        <f aca="false">COVAR($B567:$B626,C567:C626)/VARP($B567:$B626)</f>
        <v>0.298973966391402</v>
      </c>
      <c r="P626" s="0" t="n">
        <f aca="false">COVAR($B567:$B626,D567:D626)/VARP($B567:$B626)</f>
        <v>0.720466242552411</v>
      </c>
      <c r="Q626" s="0" t="n">
        <f aca="false">COVAR($B567:$B626,E567:E626)/VARP($B567:$B626)</f>
        <v>0.637631628914796</v>
      </c>
      <c r="R626" s="0" t="n">
        <f aca="false">COVAR($B567:$B626,F567:F626)/VARP($B567:$B626)</f>
        <v>0.500639562018235</v>
      </c>
      <c r="S626" s="0" t="n">
        <f aca="false">COVAR($B567:$B626,G567:G626)/VARP($B567:$B626)</f>
        <v>0.411553391980266</v>
      </c>
      <c r="T626" s="2" t="n">
        <f aca="false">COVAR($B567:$B626,H567:H626)/VARP($B567:$B626)</f>
        <v>0.539924837006375</v>
      </c>
      <c r="U626" s="0" t="n">
        <f aca="false">COVAR($B567:$B626,I567:I626)/VARP($B567:$B626)</f>
        <v>0.599984244996965</v>
      </c>
      <c r="V626" s="0" t="n">
        <f aca="false">COVAR($B567:$B626,J567:J626)/VARP($B567:$B626)</f>
        <v>0.501990175564814</v>
      </c>
      <c r="W626" s="0" t="n">
        <f aca="false">COVAR($B567:$B626,K567:K626)/VARP($B567:$B626)</f>
        <v>0.443848843997443</v>
      </c>
      <c r="X626" s="0" t="n">
        <f aca="false">COVAR($B567:$B626,L567:L626)/VARP($B567:$B626)</f>
        <v>0.461676599260995</v>
      </c>
      <c r="Y626" s="0" t="n">
        <f aca="false">COVAR($B567:$B626,M567:M626)/VARP($B567:$B626)</f>
        <v>0.511447046305694</v>
      </c>
      <c r="Z626" s="0" t="n">
        <f aca="false">MEDIAN(O626:Y626)</f>
        <v>0.501990175564814</v>
      </c>
      <c r="AA626" s="0" t="n">
        <f aca="false">AVERAGE(O626:Y626)</f>
        <v>0.511648776271763</v>
      </c>
    </row>
    <row r="627" customFormat="false" ht="12.75" hidden="false" customHeight="false" outlineLevel="0" collapsed="false">
      <c r="A627" s="1" t="s">
        <v>644</v>
      </c>
      <c r="B627" s="0" t="n">
        <v>-0.014999</v>
      </c>
      <c r="C627" s="0" t="n">
        <v>0.008516</v>
      </c>
      <c r="D627" s="0" t="n">
        <v>0.004862</v>
      </c>
      <c r="E627" s="0" t="n">
        <v>0.053466</v>
      </c>
      <c r="F627" s="0" t="n">
        <v>-0.017882</v>
      </c>
      <c r="G627" s="0" t="n">
        <v>0.008399</v>
      </c>
      <c r="H627" s="0" t="n">
        <v>0.018285</v>
      </c>
      <c r="I627" s="0" t="n">
        <v>0.013962</v>
      </c>
      <c r="J627" s="0" t="n">
        <v>0.023549</v>
      </c>
      <c r="K627" s="0" t="n">
        <v>-0.022698</v>
      </c>
      <c r="L627" s="0" t="n">
        <v>0.011614</v>
      </c>
      <c r="M627" s="0" t="n">
        <v>-0.014678</v>
      </c>
      <c r="N627" s="0" t="str">
        <f aca="false">+A627</f>
        <v>"2013-06-28"</v>
      </c>
      <c r="O627" s="0" t="n">
        <f aca="false">COVAR($B568:$B627,C568:C627)/VARP($B568:$B627)</f>
        <v>0.275934422144366</v>
      </c>
      <c r="P627" s="0" t="n">
        <f aca="false">COVAR($B568:$B627,D568:D627)/VARP($B568:$B627)</f>
        <v>0.716665494632</v>
      </c>
      <c r="Q627" s="0" t="n">
        <f aca="false">COVAR($B568:$B627,E568:E627)/VARP($B568:$B627)</f>
        <v>0.628461456227158</v>
      </c>
      <c r="R627" s="0" t="n">
        <f aca="false">COVAR($B568:$B627,F568:F627)/VARP($B568:$B627)</f>
        <v>0.471505046042512</v>
      </c>
      <c r="S627" s="0" t="n">
        <f aca="false">COVAR($B568:$B627,G568:G627)/VARP($B568:$B627)</f>
        <v>0.412701815932366</v>
      </c>
      <c r="T627" s="2" t="n">
        <f aca="false">COVAR($B568:$B627,H568:H627)/VARP($B568:$B627)</f>
        <v>0.508632099998928</v>
      </c>
      <c r="U627" s="0" t="n">
        <f aca="false">COVAR($B568:$B627,I568:I627)/VARP($B568:$B627)</f>
        <v>0.607265161159229</v>
      </c>
      <c r="V627" s="0" t="n">
        <f aca="false">COVAR($B568:$B627,J568:J627)/VARP($B568:$B627)</f>
        <v>0.470729785531047</v>
      </c>
      <c r="W627" s="0" t="n">
        <f aca="false">COVAR($B568:$B627,K568:K627)/VARP($B568:$B627)</f>
        <v>0.437511891613598</v>
      </c>
      <c r="X627" s="0" t="n">
        <f aca="false">COVAR($B568:$B627,L568:L627)/VARP($B568:$B627)</f>
        <v>0.482251458145503</v>
      </c>
      <c r="Y627" s="0" t="n">
        <f aca="false">COVAR($B568:$B627,M568:M627)/VARP($B568:$B627)</f>
        <v>0.554037402033858</v>
      </c>
      <c r="Z627" s="0" t="n">
        <f aca="false">MEDIAN(O627:Y627)</f>
        <v>0.482251458145503</v>
      </c>
      <c r="AA627" s="0" t="n">
        <f aca="false">AVERAGE(O627:Y627)</f>
        <v>0.505972366678233</v>
      </c>
    </row>
    <row r="628" customFormat="false" ht="12.75" hidden="false" customHeight="false" outlineLevel="0" collapsed="false">
      <c r="A628" s="1" t="s">
        <v>645</v>
      </c>
      <c r="B628" s="0" t="n">
        <v>0.049462</v>
      </c>
      <c r="C628" s="0" t="n">
        <v>0.051852</v>
      </c>
      <c r="D628" s="0" t="n">
        <v>0.102896</v>
      </c>
      <c r="E628" s="0" t="n">
        <v>0.075627</v>
      </c>
      <c r="F628" s="0" t="n">
        <v>0.07166</v>
      </c>
      <c r="G628" s="0" t="n">
        <v>0.056878</v>
      </c>
      <c r="H628" s="0" t="n">
        <v>0.051001</v>
      </c>
      <c r="I628" s="0" t="n">
        <v>0.036286</v>
      </c>
      <c r="J628" s="0" t="n">
        <v>0.059897</v>
      </c>
      <c r="K628" s="0" t="n">
        <v>0.03506</v>
      </c>
      <c r="L628" s="0" t="n">
        <v>-0.031286</v>
      </c>
      <c r="M628" s="0" t="n">
        <v>-0.009391</v>
      </c>
      <c r="N628" s="0" t="str">
        <f aca="false">+A628</f>
        <v>"2013-07-31"</v>
      </c>
      <c r="O628" s="0" t="n">
        <f aca="false">COVAR($B569:$B628,C569:C628)/VARP($B569:$B628)</f>
        <v>0.284250841368895</v>
      </c>
      <c r="P628" s="0" t="n">
        <f aca="false">COVAR($B569:$B628,D569:D628)/VARP($B569:$B628)</f>
        <v>0.73384833972261</v>
      </c>
      <c r="Q628" s="0" t="n">
        <f aca="false">COVAR($B569:$B628,E569:E628)/VARP($B569:$B628)</f>
        <v>0.639909748961705</v>
      </c>
      <c r="R628" s="0" t="n">
        <f aca="false">COVAR($B569:$B628,F569:F628)/VARP($B569:$B628)</f>
        <v>0.489983003628322</v>
      </c>
      <c r="S628" s="0" t="n">
        <f aca="false">COVAR($B569:$B628,G569:G628)/VARP($B569:$B628)</f>
        <v>0.417509653872374</v>
      </c>
      <c r="T628" s="2" t="n">
        <f aca="false">COVAR($B569:$B628,H569:H628)/VARP($B569:$B628)</f>
        <v>0.514934260301798</v>
      </c>
      <c r="U628" s="0" t="n">
        <f aca="false">COVAR($B569:$B628,I569:I628)/VARP($B569:$B628)</f>
        <v>0.611035019385458</v>
      </c>
      <c r="V628" s="0" t="n">
        <f aca="false">COVAR($B569:$B628,J569:J628)/VARP($B569:$B628)</f>
        <v>0.472577439766937</v>
      </c>
      <c r="W628" s="0" t="n">
        <f aca="false">COVAR($B569:$B628,K569:K628)/VARP($B569:$B628)</f>
        <v>0.437967193187824</v>
      </c>
      <c r="X628" s="0" t="n">
        <f aca="false">COVAR($B569:$B628,L569:L628)/VARP($B569:$B628)</f>
        <v>0.460081480399282</v>
      </c>
      <c r="Y628" s="0" t="n">
        <f aca="false">COVAR($B569:$B628,M569:M628)/VARP($B569:$B628)</f>
        <v>0.538305778669616</v>
      </c>
      <c r="Z628" s="0" t="n">
        <f aca="false">MEDIAN(O628:Y628)</f>
        <v>0.489983003628322</v>
      </c>
      <c r="AA628" s="0" t="n">
        <f aca="false">AVERAGE(O628:Y628)</f>
        <v>0.509127523569529</v>
      </c>
    </row>
    <row r="629" customFormat="false" ht="12.75" hidden="false" customHeight="false" outlineLevel="0" collapsed="false">
      <c r="A629" s="1" t="s">
        <v>646</v>
      </c>
      <c r="B629" s="0" t="n">
        <v>-0.031298</v>
      </c>
      <c r="C629" s="0" t="n">
        <v>-0.06507</v>
      </c>
      <c r="D629" s="0" t="n">
        <v>-0.058556</v>
      </c>
      <c r="E629" s="0" t="n">
        <v>-0.110873</v>
      </c>
      <c r="F629" s="0" t="n">
        <v>-0.078608</v>
      </c>
      <c r="G629" s="0" t="n">
        <v>-0.07746</v>
      </c>
      <c r="H629" s="0" t="n">
        <v>-0.073831</v>
      </c>
      <c r="I629" s="0" t="n">
        <v>-0.091167</v>
      </c>
      <c r="J629" s="0" t="n">
        <v>-0.063432</v>
      </c>
      <c r="K629" s="0" t="n">
        <v>-0.066019</v>
      </c>
      <c r="L629" s="0" t="n">
        <v>-0.050963</v>
      </c>
      <c r="M629" s="0" t="n">
        <v>0.006865</v>
      </c>
      <c r="N629" s="0" t="str">
        <f aca="false">+A629</f>
        <v>"2013-08-30"</v>
      </c>
      <c r="O629" s="0" t="n">
        <f aca="false">COVAR($B570:$B629,C570:C629)/VARP($B570:$B629)</f>
        <v>0.298463047923879</v>
      </c>
      <c r="P629" s="0" t="n">
        <f aca="false">COVAR($B570:$B629,D570:D629)/VARP($B570:$B629)</f>
        <v>0.744273939735356</v>
      </c>
      <c r="Q629" s="0" t="n">
        <f aca="false">COVAR($B570:$B629,E570:E629)/VARP($B570:$B629)</f>
        <v>0.661171230575856</v>
      </c>
      <c r="R629" s="0" t="n">
        <f aca="false">COVAR($B570:$B629,F570:F629)/VARP($B570:$B629)</f>
        <v>0.5050480336451</v>
      </c>
      <c r="S629" s="0" t="n">
        <f aca="false">COVAR($B570:$B629,G570:G629)/VARP($B570:$B629)</f>
        <v>0.431347754905747</v>
      </c>
      <c r="T629" s="2" t="n">
        <f aca="false">COVAR($B570:$B629,H570:H629)/VARP($B570:$B629)</f>
        <v>0.529011018973558</v>
      </c>
      <c r="U629" s="0" t="n">
        <f aca="false">COVAR($B570:$B629,I570:I629)/VARP($B570:$B629)</f>
        <v>0.624951683982409</v>
      </c>
      <c r="V629" s="0" t="n">
        <f aca="false">COVAR($B570:$B629,J570:J629)/VARP($B570:$B629)</f>
        <v>0.482735445748118</v>
      </c>
      <c r="W629" s="0" t="n">
        <f aca="false">COVAR($B570:$B629,K570:K629)/VARP($B570:$B629)</f>
        <v>0.450856504812244</v>
      </c>
      <c r="X629" s="0" t="n">
        <f aca="false">COVAR($B570:$B629,L570:L629)/VARP($B570:$B629)</f>
        <v>0.46788190267575</v>
      </c>
      <c r="Y629" s="0" t="n">
        <f aca="false">COVAR($B570:$B629,M570:M629)/VARP($B570:$B629)</f>
        <v>0.531148629471559</v>
      </c>
      <c r="Z629" s="0" t="n">
        <f aca="false">MEDIAN(O629:Y629)</f>
        <v>0.5050480336451</v>
      </c>
      <c r="AA629" s="0" t="n">
        <f aca="false">AVERAGE(O629:Y629)</f>
        <v>0.520626290222689</v>
      </c>
    </row>
    <row r="630" customFormat="false" ht="12.75" hidden="false" customHeight="false" outlineLevel="0" collapsed="false">
      <c r="A630" s="1" t="s">
        <v>647</v>
      </c>
      <c r="B630" s="0" t="n">
        <v>0.029749</v>
      </c>
      <c r="C630" s="0" t="n">
        <v>0.017988</v>
      </c>
      <c r="D630" s="0" t="n">
        <v>0.024993</v>
      </c>
      <c r="E630" s="0" t="n">
        <v>0.023305</v>
      </c>
      <c r="F630" s="0" t="n">
        <v>0.00866</v>
      </c>
      <c r="G630" s="0" t="n">
        <v>0.015804</v>
      </c>
      <c r="H630" s="0" t="n">
        <v>-0.003857</v>
      </c>
      <c r="I630" s="0" t="n">
        <v>-0.010587</v>
      </c>
      <c r="J630" s="0" t="n">
        <v>-0.001209</v>
      </c>
      <c r="K630" s="0" t="n">
        <v>0.01285</v>
      </c>
      <c r="L630" s="0" t="n">
        <v>-0.000633</v>
      </c>
      <c r="M630" s="0" t="n">
        <v>-0.027878</v>
      </c>
      <c r="N630" s="0" t="str">
        <f aca="false">+A630</f>
        <v>"2013-09-30"</v>
      </c>
      <c r="O630" s="0" t="n">
        <f aca="false">COVAR($B571:$B630,C571:C630)/VARP($B571:$B630)</f>
        <v>0.310398498657088</v>
      </c>
      <c r="P630" s="0" t="n">
        <f aca="false">COVAR($B571:$B630,D571:D630)/VARP($B571:$B630)</f>
        <v>0.725178255177971</v>
      </c>
      <c r="Q630" s="0" t="n">
        <f aca="false">COVAR($B571:$B630,E571:E630)/VARP($B571:$B630)</f>
        <v>0.728173819079462</v>
      </c>
      <c r="R630" s="0" t="n">
        <f aca="false">COVAR($B571:$B630,F571:F630)/VARP($B571:$B630)</f>
        <v>0.511030124393046</v>
      </c>
      <c r="S630" s="0" t="n">
        <f aca="false">COVAR($B571:$B630,G571:G630)/VARP($B571:$B630)</f>
        <v>0.421190297175356</v>
      </c>
      <c r="T630" s="2" t="n">
        <f aca="false">COVAR($B571:$B630,H571:H630)/VARP($B571:$B630)</f>
        <v>0.567931036133271</v>
      </c>
      <c r="U630" s="0" t="n">
        <f aca="false">COVAR($B571:$B630,I571:I630)/VARP($B571:$B630)</f>
        <v>0.611938718852034</v>
      </c>
      <c r="V630" s="0" t="n">
        <f aca="false">COVAR($B571:$B630,J571:J630)/VARP($B571:$B630)</f>
        <v>0.453122029096971</v>
      </c>
      <c r="W630" s="0" t="n">
        <f aca="false">COVAR($B571:$B630,K571:K630)/VARP($B571:$B630)</f>
        <v>0.441092079655586</v>
      </c>
      <c r="X630" s="0" t="n">
        <f aca="false">COVAR($B571:$B630,L571:L630)/VARP($B571:$B630)</f>
        <v>0.411043603358663</v>
      </c>
      <c r="Y630" s="0" t="n">
        <f aca="false">COVAR($B571:$B630,M571:M630)/VARP($B571:$B630)</f>
        <v>0.456627308083651</v>
      </c>
      <c r="Z630" s="0" t="n">
        <f aca="false">MEDIAN(O630:Y630)</f>
        <v>0.456627308083651</v>
      </c>
      <c r="AA630" s="0" t="n">
        <f aca="false">AVERAGE(O630:Y630)</f>
        <v>0.512520524514827</v>
      </c>
    </row>
    <row r="631" customFormat="false" ht="12.75" hidden="false" customHeight="false" outlineLevel="0" collapsed="false">
      <c r="A631" s="1" t="s">
        <v>648</v>
      </c>
      <c r="B631" s="0" t="n">
        <v>0.044596</v>
      </c>
      <c r="C631" s="0" t="n">
        <v>0.074124</v>
      </c>
      <c r="D631" s="0" t="n">
        <v>0.028228</v>
      </c>
      <c r="E631" s="0" t="n">
        <v>0.04617</v>
      </c>
      <c r="F631" s="0" t="n">
        <v>0.033933</v>
      </c>
      <c r="G631" s="0" t="n">
        <v>0.039758</v>
      </c>
      <c r="H631" s="0" t="n">
        <v>0.031321</v>
      </c>
      <c r="I631" s="0" t="n">
        <v>0.016649</v>
      </c>
      <c r="J631" s="0" t="n">
        <v>0.06337</v>
      </c>
      <c r="K631" s="0" t="n">
        <v>0.080508</v>
      </c>
      <c r="L631" s="0" t="n">
        <v>0.024213</v>
      </c>
      <c r="M631" s="0" t="n">
        <v>-0.037112</v>
      </c>
      <c r="N631" s="0" t="str">
        <f aca="false">+A631</f>
        <v>"2013-10-31"</v>
      </c>
      <c r="O631" s="0" t="n">
        <f aca="false">COVAR($B572:$B631,C572:C631)/VARP($B572:$B631)</f>
        <v>0.303904331034208</v>
      </c>
      <c r="P631" s="0" t="n">
        <f aca="false">COVAR($B572:$B631,D572:D631)/VARP($B572:$B631)</f>
        <v>0.727278987635512</v>
      </c>
      <c r="Q631" s="0" t="n">
        <f aca="false">COVAR($B572:$B631,E572:E631)/VARP($B572:$B631)</f>
        <v>0.604504807563976</v>
      </c>
      <c r="R631" s="0" t="n">
        <f aca="false">COVAR($B572:$B631,F572:F631)/VARP($B572:$B631)</f>
        <v>0.528064896691491</v>
      </c>
      <c r="S631" s="0" t="n">
        <f aca="false">COVAR($B572:$B631,G572:G631)/VARP($B572:$B631)</f>
        <v>0.344445820343396</v>
      </c>
      <c r="T631" s="2" t="n">
        <f aca="false">COVAR($B572:$B631,H572:H631)/VARP($B572:$B631)</f>
        <v>0.479671631605756</v>
      </c>
      <c r="U631" s="0" t="n">
        <f aca="false">COVAR($B572:$B631,I572:I631)/VARP($B572:$B631)</f>
        <v>0.563368606260484</v>
      </c>
      <c r="V631" s="0" t="n">
        <f aca="false">COVAR($B572:$B631,J572:J631)/VARP($B572:$B631)</f>
        <v>0.448968756252813</v>
      </c>
      <c r="W631" s="0" t="n">
        <f aca="false">COVAR($B572:$B631,K572:K631)/VARP($B572:$B631)</f>
        <v>0.388256026872085</v>
      </c>
      <c r="X631" s="0" t="n">
        <f aca="false">COVAR($B572:$B631,L572:L631)/VARP($B572:$B631)</f>
        <v>0.344539658706545</v>
      </c>
      <c r="Y631" s="0" t="n">
        <f aca="false">COVAR($B572:$B631,M572:M631)/VARP($B572:$B631)</f>
        <v>0.380665268634369</v>
      </c>
      <c r="Z631" s="0" t="n">
        <f aca="false">MEDIAN(O631:Y631)</f>
        <v>0.448968756252813</v>
      </c>
      <c r="AA631" s="0" t="n">
        <f aca="false">AVERAGE(O631:Y631)</f>
        <v>0.464878981054603</v>
      </c>
    </row>
    <row r="632" customFormat="false" ht="12.75" hidden="false" customHeight="false" outlineLevel="0" collapsed="false">
      <c r="A632" s="1" t="s">
        <v>649</v>
      </c>
      <c r="B632" s="0" t="n">
        <v>0.028049</v>
      </c>
      <c r="C632" s="0" t="n">
        <v>-0.013802</v>
      </c>
      <c r="D632" s="0" t="n">
        <v>-0.067209</v>
      </c>
      <c r="E632" s="0" t="n">
        <v>-0.015337</v>
      </c>
      <c r="F632" s="0" t="n">
        <v>-0.047653</v>
      </c>
      <c r="G632" s="0" t="n">
        <v>-0.042201</v>
      </c>
      <c r="H632" s="0" t="n">
        <v>-0.007909</v>
      </c>
      <c r="I632" s="0" t="n">
        <v>0.038676</v>
      </c>
      <c r="J632" s="0" t="n">
        <v>-0.013788</v>
      </c>
      <c r="K632" s="0" t="n">
        <v>0.015372</v>
      </c>
      <c r="L632" s="0" t="n">
        <v>-0.030902</v>
      </c>
      <c r="M632" s="0" t="n">
        <v>-0.046251</v>
      </c>
      <c r="N632" s="0" t="str">
        <f aca="false">+A632</f>
        <v>"2013-11-29"</v>
      </c>
      <c r="O632" s="0" t="n">
        <f aca="false">COVAR($B573:$B632,C573:C632)/VARP($B573:$B632)</f>
        <v>0.284906609507618</v>
      </c>
      <c r="P632" s="0" t="n">
        <f aca="false">COVAR($B573:$B632,D573:D632)/VARP($B573:$B632)</f>
        <v>0.723169871078093</v>
      </c>
      <c r="Q632" s="0" t="n">
        <f aca="false">COVAR($B573:$B632,E573:E632)/VARP($B573:$B632)</f>
        <v>0.621592705797455</v>
      </c>
      <c r="R632" s="0" t="n">
        <f aca="false">COVAR($B573:$B632,F573:F632)/VARP($B573:$B632)</f>
        <v>0.51265902176898</v>
      </c>
      <c r="S632" s="0" t="n">
        <f aca="false">COVAR($B573:$B632,G573:G632)/VARP($B573:$B632)</f>
        <v>0.377375258752855</v>
      </c>
      <c r="T632" s="2" t="n">
        <f aca="false">COVAR($B573:$B632,H573:H632)/VARP($B573:$B632)</f>
        <v>0.522776243418958</v>
      </c>
      <c r="U632" s="0" t="n">
        <f aca="false">COVAR($B573:$B632,I573:I632)/VARP($B573:$B632)</f>
        <v>0.51603545541748</v>
      </c>
      <c r="V632" s="0" t="n">
        <f aca="false">COVAR($B573:$B632,J573:J632)/VARP($B573:$B632)</f>
        <v>0.521533014023921</v>
      </c>
      <c r="W632" s="0" t="n">
        <f aca="false">COVAR($B573:$B632,K573:K632)/VARP($B573:$B632)</f>
        <v>0.383425665746366</v>
      </c>
      <c r="X632" s="0" t="n">
        <f aca="false">COVAR($B573:$B632,L573:L632)/VARP($B573:$B632)</f>
        <v>0.430380132784951</v>
      </c>
      <c r="Y632" s="0" t="n">
        <f aca="false">COVAR($B573:$B632,M573:M632)/VARP($B573:$B632)</f>
        <v>0.434394329210823</v>
      </c>
      <c r="Z632" s="0" t="n">
        <f aca="false">MEDIAN(O632:Y632)</f>
        <v>0.51265902176898</v>
      </c>
      <c r="AA632" s="0" t="n">
        <f aca="false">AVERAGE(O632:Y632)</f>
        <v>0.484386209773409</v>
      </c>
    </row>
    <row r="633" customFormat="false" ht="12.75" hidden="false" customHeight="false" outlineLevel="0" collapsed="false">
      <c r="A633" s="1" t="s">
        <v>650</v>
      </c>
      <c r="B633" s="0" t="n">
        <v>0.023563</v>
      </c>
      <c r="C633" s="0" t="n">
        <v>-0.013579</v>
      </c>
      <c r="D633" s="0" t="n">
        <v>-0.015107</v>
      </c>
      <c r="E633" s="0" t="n">
        <v>0.012175</v>
      </c>
      <c r="F633" s="0" t="n">
        <v>-0.008246</v>
      </c>
      <c r="G633" s="0" t="n">
        <v>0.040835</v>
      </c>
      <c r="H633" s="0" t="n">
        <v>0.036671</v>
      </c>
      <c r="I633" s="0" t="n">
        <v>0.022308</v>
      </c>
      <c r="J633" s="0" t="n">
        <v>0.001942</v>
      </c>
      <c r="K633" s="0" t="n">
        <v>-0.0068</v>
      </c>
      <c r="L633" s="0" t="n">
        <v>0.022298</v>
      </c>
      <c r="M633" s="0" t="n">
        <v>0.017837</v>
      </c>
      <c r="N633" s="0" t="str">
        <f aca="false">+A633</f>
        <v>"2013-12-31"</v>
      </c>
      <c r="O633" s="0" t="n">
        <f aca="false">COVAR($B574:$B633,C574:C633)/VARP($B574:$B633)</f>
        <v>0.280536587589189</v>
      </c>
      <c r="P633" s="0" t="n">
        <f aca="false">COVAR($B574:$B633,D574:D633)/VARP($B574:$B633)</f>
        <v>0.717630452051811</v>
      </c>
      <c r="Q633" s="0" t="n">
        <f aca="false">COVAR($B574:$B633,E574:E633)/VARP($B574:$B633)</f>
        <v>0.618335933866487</v>
      </c>
      <c r="R633" s="0" t="n">
        <f aca="false">COVAR($B574:$B633,F574:F633)/VARP($B574:$B633)</f>
        <v>0.51209316913224</v>
      </c>
      <c r="S633" s="0" t="n">
        <f aca="false">COVAR($B574:$B633,G574:G633)/VARP($B574:$B633)</f>
        <v>0.380291848150792</v>
      </c>
      <c r="T633" s="2" t="n">
        <f aca="false">COVAR($B574:$B633,H574:H633)/VARP($B574:$B633)</f>
        <v>0.525115302567857</v>
      </c>
      <c r="U633" s="0" t="n">
        <f aca="false">COVAR($B574:$B633,I574:I633)/VARP($B574:$B633)</f>
        <v>0.519154864042822</v>
      </c>
      <c r="V633" s="0" t="n">
        <f aca="false">COVAR($B574:$B633,J574:J633)/VARP($B574:$B633)</f>
        <v>0.516077966579487</v>
      </c>
      <c r="W633" s="0" t="n">
        <f aca="false">COVAR($B574:$B633,K574:K633)/VARP($B574:$B633)</f>
        <v>0.383736560021442</v>
      </c>
      <c r="X633" s="0" t="n">
        <f aca="false">COVAR($B574:$B633,L574:L633)/VARP($B574:$B633)</f>
        <v>0.431027679600097</v>
      </c>
      <c r="Y633" s="0" t="n">
        <f aca="false">COVAR($B574:$B633,M574:M633)/VARP($B574:$B633)</f>
        <v>0.436016822707024</v>
      </c>
      <c r="Z633" s="0" t="n">
        <f aca="false">MEDIAN(O633:Y633)</f>
        <v>0.51209316913224</v>
      </c>
      <c r="AA633" s="0" t="n">
        <f aca="false">AVERAGE(O633:Y633)</f>
        <v>0.483637926028113</v>
      </c>
    </row>
    <row r="634" customFormat="false" ht="12.75" hidden="false" customHeight="false" outlineLevel="0" collapsed="false">
      <c r="A634" s="1" t="s">
        <v>651</v>
      </c>
      <c r="B634" s="0" t="n">
        <v>-0.035583</v>
      </c>
      <c r="C634" s="0" t="n">
        <v>0.02333</v>
      </c>
      <c r="D634" s="0" t="n">
        <v>0.011652</v>
      </c>
      <c r="E634" s="0" t="n">
        <v>0.002005</v>
      </c>
      <c r="F634" s="0" t="n">
        <v>0.005244</v>
      </c>
      <c r="G634" s="0" t="n">
        <v>0.033263</v>
      </c>
      <c r="H634" s="0" t="n">
        <v>0.031085</v>
      </c>
      <c r="I634" s="0" t="n">
        <v>-0.000662</v>
      </c>
      <c r="J634" s="0" t="n">
        <v>0.01686</v>
      </c>
      <c r="K634" s="0" t="n">
        <v>0.044288</v>
      </c>
      <c r="L634" s="0" t="n">
        <v>-0.003793</v>
      </c>
      <c r="M634" s="0" t="n">
        <v>0.058781</v>
      </c>
      <c r="N634" s="0" t="str">
        <f aca="false">+A634</f>
        <v>"2014-01-31"</v>
      </c>
      <c r="O634" s="0" t="n">
        <f aca="false">COVAR($B575:$B634,C575:C634)/VARP($B575:$B634)</f>
        <v>0.291240589440366</v>
      </c>
      <c r="P634" s="0" t="n">
        <f aca="false">COVAR($B575:$B634,D575:D634)/VARP($B575:$B634)</f>
        <v>0.724855818397534</v>
      </c>
      <c r="Q634" s="0" t="n">
        <f aca="false">COVAR($B575:$B634,E575:E634)/VARP($B575:$B634)</f>
        <v>0.62052588946839</v>
      </c>
      <c r="R634" s="0" t="n">
        <f aca="false">COVAR($B575:$B634,F575:F634)/VARP($B575:$B634)</f>
        <v>0.586413705575664</v>
      </c>
      <c r="S634" s="0" t="n">
        <f aca="false">COVAR($B575:$B634,G575:G634)/VARP($B575:$B634)</f>
        <v>0.375431144746247</v>
      </c>
      <c r="T634" s="2" t="n">
        <f aca="false">COVAR($B575:$B634,H575:H634)/VARP($B575:$B634)</f>
        <v>0.521957606725241</v>
      </c>
      <c r="U634" s="0" t="n">
        <f aca="false">COVAR($B575:$B634,I575:I634)/VARP($B575:$B634)</f>
        <v>0.546526183860814</v>
      </c>
      <c r="V634" s="0" t="n">
        <f aca="false">COVAR($B575:$B634,J575:J634)/VARP($B575:$B634)</f>
        <v>0.536304210496414</v>
      </c>
      <c r="W634" s="0" t="n">
        <f aca="false">COVAR($B575:$B634,K575:K634)/VARP($B575:$B634)</f>
        <v>0.334994455236206</v>
      </c>
      <c r="X634" s="0" t="n">
        <f aca="false">COVAR($B575:$B634,L575:L634)/VARP($B575:$B634)</f>
        <v>0.390122336597556</v>
      </c>
      <c r="Y634" s="0" t="n">
        <f aca="false">COVAR($B575:$B634,M575:M634)/VARP($B575:$B634)</f>
        <v>0.420110001378675</v>
      </c>
      <c r="Z634" s="0" t="n">
        <f aca="false">MEDIAN(O634:Y634)</f>
        <v>0.521957606725241</v>
      </c>
      <c r="AA634" s="0" t="n">
        <f aca="false">AVERAGE(O634:Y634)</f>
        <v>0.486225631083919</v>
      </c>
    </row>
    <row r="635" customFormat="false" ht="12.75" hidden="false" customHeight="false" outlineLevel="0" collapsed="false">
      <c r="A635" s="1" t="s">
        <v>652</v>
      </c>
      <c r="B635" s="0" t="n">
        <v>0.043117</v>
      </c>
      <c r="C635" s="0" t="n">
        <v>0.014727</v>
      </c>
      <c r="D635" s="0" t="n">
        <v>0.056648</v>
      </c>
      <c r="E635" s="0" t="n">
        <v>0.020408</v>
      </c>
      <c r="F635" s="0" t="n">
        <v>0.057382</v>
      </c>
      <c r="G635" s="0" t="n">
        <v>0.023801</v>
      </c>
      <c r="H635" s="0" t="n">
        <v>0.031655</v>
      </c>
      <c r="I635" s="0" t="n">
        <v>0.053678</v>
      </c>
      <c r="J635" s="0" t="n">
        <v>0.04388</v>
      </c>
      <c r="K635" s="0" t="n">
        <v>0.038722</v>
      </c>
      <c r="L635" s="0" t="n">
        <v>0.025702</v>
      </c>
      <c r="M635" s="0" t="n">
        <v>0.05931</v>
      </c>
      <c r="N635" s="0" t="str">
        <f aca="false">+A635</f>
        <v>"2014-02-28"</v>
      </c>
      <c r="O635" s="0" t="n">
        <f aca="false">COVAR($B576:$B635,C576:C635)/VARP($B576:$B635)</f>
        <v>0.199483701977871</v>
      </c>
      <c r="P635" s="0" t="n">
        <f aca="false">COVAR($B576:$B635,D576:D635)/VARP($B576:$B635)</f>
        <v>0.674391589688238</v>
      </c>
      <c r="Q635" s="0" t="n">
        <f aca="false">COVAR($B576:$B635,E576:E635)/VARP($B576:$B635)</f>
        <v>0.535778532451568</v>
      </c>
      <c r="R635" s="0" t="n">
        <f aca="false">COVAR($B576:$B635,F576:F635)/VARP($B576:$B635)</f>
        <v>0.399047302154284</v>
      </c>
      <c r="S635" s="0" t="n">
        <f aca="false">COVAR($B576:$B635,G576:G635)/VARP($B576:$B635)</f>
        <v>0.32895725833547</v>
      </c>
      <c r="T635" s="2" t="n">
        <f aca="false">COVAR($B576:$B635,H576:H635)/VARP($B576:$B635)</f>
        <v>0.38861234534734</v>
      </c>
      <c r="U635" s="0" t="n">
        <f aca="false">COVAR($B576:$B635,I576:I635)/VARP($B576:$B635)</f>
        <v>0.428098320103756</v>
      </c>
      <c r="V635" s="0" t="n">
        <f aca="false">COVAR($B576:$B635,J576:J635)/VARP($B576:$B635)</f>
        <v>0.357189012738594</v>
      </c>
      <c r="W635" s="0" t="n">
        <f aca="false">COVAR($B576:$B635,K576:K635)/VARP($B576:$B635)</f>
        <v>0.260396259757388</v>
      </c>
      <c r="X635" s="0" t="n">
        <f aca="false">COVAR($B576:$B635,L576:L635)/VARP($B576:$B635)</f>
        <v>0.31702976685014</v>
      </c>
      <c r="Y635" s="0" t="n">
        <f aca="false">COVAR($B576:$B635,M576:M635)/VARP($B576:$B635)</f>
        <v>0.355716550455177</v>
      </c>
      <c r="Z635" s="0" t="n">
        <f aca="false">MEDIAN(O635:Y635)</f>
        <v>0.357189012738594</v>
      </c>
      <c r="AA635" s="0" t="n">
        <f aca="false">AVERAGE(O635:Y635)</f>
        <v>0.385881876350893</v>
      </c>
    </row>
    <row r="636" customFormat="false" ht="12.75" hidden="false" customHeight="false" outlineLevel="0" collapsed="false">
      <c r="A636" s="1" t="s">
        <v>653</v>
      </c>
      <c r="B636" s="0" t="n">
        <v>0.006932</v>
      </c>
      <c r="C636" s="0" t="n">
        <v>0.004797</v>
      </c>
      <c r="D636" s="0" t="n">
        <v>0.021111</v>
      </c>
      <c r="E636" s="0" t="n">
        <v>0.037814</v>
      </c>
      <c r="F636" s="0" t="n">
        <v>-0.01779</v>
      </c>
      <c r="G636" s="0" t="n">
        <v>0.023622</v>
      </c>
      <c r="H636" s="0" t="n">
        <v>0.037697</v>
      </c>
      <c r="I636" s="0" t="n">
        <v>0.025629</v>
      </c>
      <c r="J636" s="0" t="n">
        <v>0.047382</v>
      </c>
      <c r="K636" s="0" t="n">
        <v>0.009163</v>
      </c>
      <c r="L636" s="0" t="n">
        <v>0.047477</v>
      </c>
      <c r="M636" s="0" t="n">
        <v>0.103584</v>
      </c>
      <c r="N636" s="0" t="str">
        <f aca="false">+A636</f>
        <v>"2014-03-31"</v>
      </c>
      <c r="O636" s="0" t="n">
        <f aca="false">COVAR($B577:$B636,C577:C636)/VARP($B577:$B636)</f>
        <v>0.17460276586531</v>
      </c>
      <c r="P636" s="0" t="n">
        <f aca="false">COVAR($B577:$B636,D577:D636)/VARP($B577:$B636)</f>
        <v>0.662402171989365</v>
      </c>
      <c r="Q636" s="0" t="n">
        <f aca="false">COVAR($B577:$B636,E577:E636)/VARP($B577:$B636)</f>
        <v>0.570429308392368</v>
      </c>
      <c r="R636" s="0" t="n">
        <f aca="false">COVAR($B577:$B636,F577:F636)/VARP($B577:$B636)</f>
        <v>0.426232117117977</v>
      </c>
      <c r="S636" s="0" t="n">
        <f aca="false">COVAR($B577:$B636,G577:G636)/VARP($B577:$B636)</f>
        <v>0.366548505547674</v>
      </c>
      <c r="T636" s="2" t="n">
        <f aca="false">COVAR($B577:$B636,H577:H636)/VARP($B577:$B636)</f>
        <v>0.378175962030406</v>
      </c>
      <c r="U636" s="0" t="n">
        <f aca="false">COVAR($B577:$B636,I577:I636)/VARP($B577:$B636)</f>
        <v>0.396973148541731</v>
      </c>
      <c r="V636" s="0" t="n">
        <f aca="false">COVAR($B577:$B636,J577:J636)/VARP($B577:$B636)</f>
        <v>0.337079905948266</v>
      </c>
      <c r="W636" s="0" t="n">
        <f aca="false">COVAR($B577:$B636,K577:K636)/VARP($B577:$B636)</f>
        <v>0.356972558882618</v>
      </c>
      <c r="X636" s="0" t="n">
        <f aca="false">COVAR($B577:$B636,L577:L636)/VARP($B577:$B636)</f>
        <v>0.324399125288112</v>
      </c>
      <c r="Y636" s="0" t="n">
        <f aca="false">COVAR($B577:$B636,M577:M636)/VARP($B577:$B636)</f>
        <v>0.39123261163466</v>
      </c>
      <c r="Z636" s="0" t="n">
        <f aca="false">MEDIAN(O636:Y636)</f>
        <v>0.378175962030406</v>
      </c>
      <c r="AA636" s="0" t="n">
        <f aca="false">AVERAGE(O636:Y636)</f>
        <v>0.398640743748953</v>
      </c>
    </row>
    <row r="637" customFormat="false" ht="12.75" hidden="false" customHeight="false" outlineLevel="0" collapsed="false">
      <c r="A637" s="1" t="s">
        <v>654</v>
      </c>
      <c r="B637" s="0" t="n">
        <v>0.006201</v>
      </c>
      <c r="C637" s="0" t="n">
        <v>0.045914</v>
      </c>
      <c r="D637" s="0" t="n">
        <v>0.021627</v>
      </c>
      <c r="E637" s="0" t="n">
        <v>-0.012591</v>
      </c>
      <c r="F637" s="0" t="n">
        <v>0.0236</v>
      </c>
      <c r="G637" s="0" t="n">
        <v>0.038681</v>
      </c>
      <c r="H637" s="0" t="n">
        <v>0.020478</v>
      </c>
      <c r="I637" s="0" t="n">
        <v>0.034941</v>
      </c>
      <c r="J637" s="0" t="n">
        <v>0.038373</v>
      </c>
      <c r="K637" s="0" t="n">
        <v>0.062179</v>
      </c>
      <c r="L637" s="0" t="n">
        <v>0.084518</v>
      </c>
      <c r="M637" s="0" t="n">
        <v>0.043802</v>
      </c>
      <c r="N637" s="0" t="str">
        <f aca="false">+A637</f>
        <v>"2014-04-30"</v>
      </c>
      <c r="O637" s="0" t="n">
        <f aca="false">COVAR($B578:$B637,C578:C637)/VARP($B578:$B637)</f>
        <v>0.227645118948623</v>
      </c>
      <c r="P637" s="0" t="n">
        <f aca="false">COVAR($B578:$B637,D578:D637)/VARP($B578:$B637)</f>
        <v>0.645085106712333</v>
      </c>
      <c r="Q637" s="0" t="n">
        <f aca="false">COVAR($B578:$B637,E578:E637)/VARP($B578:$B637)</f>
        <v>0.648552610972614</v>
      </c>
      <c r="R637" s="0" t="n">
        <f aca="false">COVAR($B578:$B637,F578:F637)/VARP($B578:$B637)</f>
        <v>0.425352219904589</v>
      </c>
      <c r="S637" s="0" t="n">
        <f aca="false">COVAR($B578:$B637,G578:G637)/VARP($B578:$B637)</f>
        <v>0.428078746996276</v>
      </c>
      <c r="T637" s="2" t="n">
        <f aca="false">COVAR($B578:$B637,H578:H637)/VARP($B578:$B637)</f>
        <v>0.41878901029835</v>
      </c>
      <c r="U637" s="0" t="n">
        <f aca="false">COVAR($B578:$B637,I578:I637)/VARP($B578:$B637)</f>
        <v>0.401423357216402</v>
      </c>
      <c r="V637" s="0" t="n">
        <f aca="false">COVAR($B578:$B637,J578:J637)/VARP($B578:$B637)</f>
        <v>0.445927933782546</v>
      </c>
      <c r="W637" s="0" t="n">
        <f aca="false">COVAR($B578:$B637,K578:K637)/VARP($B578:$B637)</f>
        <v>0.353176541149678</v>
      </c>
      <c r="X637" s="0" t="n">
        <f aca="false">COVAR($B578:$B637,L578:L637)/VARP($B578:$B637)</f>
        <v>0.387885493553118</v>
      </c>
      <c r="Y637" s="0" t="n">
        <f aca="false">COVAR($B578:$B637,M578:M637)/VARP($B578:$B637)</f>
        <v>0.400714618774077</v>
      </c>
      <c r="Z637" s="0" t="n">
        <f aca="false">MEDIAN(O637:Y637)</f>
        <v>0.41878901029835</v>
      </c>
      <c r="AA637" s="0" t="n">
        <f aca="false">AVERAGE(O637:Y637)</f>
        <v>0.434784614391691</v>
      </c>
    </row>
    <row r="638" customFormat="false" ht="12.75" hidden="false" customHeight="false" outlineLevel="0" collapsed="false">
      <c r="A638" s="1" t="s">
        <v>655</v>
      </c>
      <c r="B638" s="0" t="n">
        <v>0.02103</v>
      </c>
      <c r="C638" s="0" t="n">
        <v>-0.035307</v>
      </c>
      <c r="D638" s="0" t="n">
        <v>-0.016073</v>
      </c>
      <c r="E638" s="0" t="n">
        <v>-0.030912</v>
      </c>
      <c r="F638" s="0" t="n">
        <v>0.00067</v>
      </c>
      <c r="G638" s="0" t="n">
        <v>-0.031052</v>
      </c>
      <c r="H638" s="0" t="n">
        <v>0.004738</v>
      </c>
      <c r="I638" s="0" t="n">
        <v>-0.011951</v>
      </c>
      <c r="J638" s="0" t="n">
        <v>-0.003078</v>
      </c>
      <c r="K638" s="0" t="n">
        <v>0.000743</v>
      </c>
      <c r="L638" s="0" t="n">
        <v>0.051724</v>
      </c>
      <c r="M638" s="0" t="n">
        <v>0.060234</v>
      </c>
      <c r="N638" s="0" t="str">
        <f aca="false">+A638</f>
        <v>"2014-05-30"</v>
      </c>
      <c r="O638" s="0" t="n">
        <f aca="false">COVAR($B579:$B638,C579:C638)/VARP($B579:$B638)</f>
        <v>0.215102546801606</v>
      </c>
      <c r="P638" s="0" t="n">
        <f aca="false">COVAR($B579:$B638,D579:D638)/VARP($B579:$B638)</f>
        <v>0.660651856471944</v>
      </c>
      <c r="Q638" s="0" t="n">
        <f aca="false">COVAR($B579:$B638,E579:E638)/VARP($B579:$B638)</f>
        <v>0.648633469273317</v>
      </c>
      <c r="R638" s="0" t="n">
        <f aca="false">COVAR($B579:$B638,F579:F638)/VARP($B579:$B638)</f>
        <v>0.43424148978854</v>
      </c>
      <c r="S638" s="0" t="n">
        <f aca="false">COVAR($B579:$B638,G579:G638)/VARP($B579:$B638)</f>
        <v>0.438725382571867</v>
      </c>
      <c r="T638" s="2" t="n">
        <f aca="false">COVAR($B579:$B638,H579:H638)/VARP($B579:$B638)</f>
        <v>0.42423641961197</v>
      </c>
      <c r="U638" s="0" t="n">
        <f aca="false">COVAR($B579:$B638,I579:I638)/VARP($B579:$B638)</f>
        <v>0.419393248289526</v>
      </c>
      <c r="V638" s="0" t="n">
        <f aca="false">COVAR($B579:$B638,J579:J638)/VARP($B579:$B638)</f>
        <v>0.433095367988397</v>
      </c>
      <c r="W638" s="0" t="n">
        <f aca="false">COVAR($B579:$B638,K579:K638)/VARP($B579:$B638)</f>
        <v>0.359033124088733</v>
      </c>
      <c r="X638" s="0" t="n">
        <f aca="false">COVAR($B579:$B638,L579:L638)/VARP($B579:$B638)</f>
        <v>0.327834438413118</v>
      </c>
      <c r="Y638" s="0" t="n">
        <f aca="false">COVAR($B579:$B638,M579:M638)/VARP($B579:$B638)</f>
        <v>0.389776887881444</v>
      </c>
      <c r="Z638" s="0" t="n">
        <f aca="false">MEDIAN(O638:Y638)</f>
        <v>0.42423641961197</v>
      </c>
      <c r="AA638" s="0" t="n">
        <f aca="false">AVERAGE(O638:Y638)</f>
        <v>0.431884021016406</v>
      </c>
    </row>
    <row r="639" customFormat="false" ht="12.75" hidden="false" customHeight="false" outlineLevel="0" collapsed="false">
      <c r="A639" s="1" t="s">
        <v>656</v>
      </c>
      <c r="B639" s="0" t="n">
        <v>0.019058</v>
      </c>
      <c r="C639" s="0" t="n">
        <v>0.043754</v>
      </c>
      <c r="D639" s="0" t="n">
        <v>0.06398</v>
      </c>
      <c r="E639" s="0" t="n">
        <v>0.033823</v>
      </c>
      <c r="F639" s="0" t="n">
        <v>0.043667</v>
      </c>
      <c r="G639" s="0" t="n">
        <v>0.041189</v>
      </c>
      <c r="H639" s="0" t="n">
        <v>0.069071</v>
      </c>
      <c r="I639" s="0" t="n">
        <v>0.056849</v>
      </c>
      <c r="J639" s="0" t="n">
        <v>0.043911</v>
      </c>
      <c r="K639" s="0" t="n">
        <v>0.045361</v>
      </c>
      <c r="L639" s="0" t="n">
        <v>0.088438</v>
      </c>
      <c r="M639" s="0" t="n">
        <v>-0.009503</v>
      </c>
      <c r="N639" s="0" t="str">
        <f aca="false">+A639</f>
        <v>"2014-06-30"</v>
      </c>
      <c r="O639" s="0" t="n">
        <f aca="false">COVAR($B580:$B639,C580:C639)/VARP($B580:$B639)</f>
        <v>0.220005272466395</v>
      </c>
      <c r="P639" s="0" t="n">
        <f aca="false">COVAR($B580:$B639,D580:D639)/VARP($B580:$B639)</f>
        <v>0.675655785336518</v>
      </c>
      <c r="Q639" s="0" t="n">
        <f aca="false">COVAR($B580:$B639,E580:E639)/VARP($B580:$B639)</f>
        <v>0.661710023549707</v>
      </c>
      <c r="R639" s="0" t="n">
        <f aca="false">COVAR($B580:$B639,F580:F639)/VARP($B580:$B639)</f>
        <v>0.447719602806195</v>
      </c>
      <c r="S639" s="0" t="n">
        <f aca="false">COVAR($B580:$B639,G580:G639)/VARP($B580:$B639)</f>
        <v>0.449391817204111</v>
      </c>
      <c r="T639" s="2" t="n">
        <f aca="false">COVAR($B580:$B639,H580:H639)/VARP($B580:$B639)</f>
        <v>0.435972774453931</v>
      </c>
      <c r="U639" s="0" t="n">
        <f aca="false">COVAR($B580:$B639,I580:I639)/VARP($B580:$B639)</f>
        <v>0.435062447154308</v>
      </c>
      <c r="V639" s="0" t="n">
        <f aca="false">COVAR($B580:$B639,J580:J639)/VARP($B580:$B639)</f>
        <v>0.447537901336698</v>
      </c>
      <c r="W639" s="0" t="n">
        <f aca="false">COVAR($B580:$B639,K580:K639)/VARP($B580:$B639)</f>
        <v>0.373429295149837</v>
      </c>
      <c r="X639" s="0" t="n">
        <f aca="false">COVAR($B580:$B639,L580:L639)/VARP($B580:$B639)</f>
        <v>0.338711930735211</v>
      </c>
      <c r="Y639" s="0" t="n">
        <f aca="false">COVAR($B580:$B639,M580:M639)/VARP($B580:$B639)</f>
        <v>0.399525988054496</v>
      </c>
      <c r="Z639" s="0" t="n">
        <f aca="false">MEDIAN(O639:Y639)</f>
        <v>0.435972774453931</v>
      </c>
      <c r="AA639" s="0" t="n">
        <f aca="false">AVERAGE(O639:Y639)</f>
        <v>0.444065712567946</v>
      </c>
    </row>
    <row r="640" customFormat="false" ht="12.75" hidden="false" customHeight="false" outlineLevel="0" collapsed="false">
      <c r="A640" s="1" t="s">
        <v>657</v>
      </c>
      <c r="B640" s="0" t="n">
        <v>-0.01508</v>
      </c>
      <c r="C640" s="0" t="n">
        <v>-0.027767</v>
      </c>
      <c r="D640" s="0" t="n">
        <v>-0.074335</v>
      </c>
      <c r="E640" s="0" t="n">
        <v>-0.086271</v>
      </c>
      <c r="F640" s="0" t="n">
        <v>-0.065396</v>
      </c>
      <c r="G640" s="0" t="n">
        <v>-0.071293</v>
      </c>
      <c r="H640" s="0" t="n">
        <v>-0.056297</v>
      </c>
      <c r="I640" s="0" t="n">
        <v>-0.079031</v>
      </c>
      <c r="J640" s="0" t="n">
        <v>-0.06326</v>
      </c>
      <c r="K640" s="0" t="n">
        <v>-0.067778</v>
      </c>
      <c r="L640" s="0" t="n">
        <v>-0.112803</v>
      </c>
      <c r="M640" s="0" t="n">
        <v>-0.148026</v>
      </c>
      <c r="N640" s="0" t="str">
        <f aca="false">+A640</f>
        <v>"2014-07-31"</v>
      </c>
      <c r="O640" s="0" t="n">
        <f aca="false">COVAR($B581:$B640,C581:C640)/VARP($B581:$B640)</f>
        <v>0.206383700734552</v>
      </c>
      <c r="P640" s="0" t="n">
        <f aca="false">COVAR($B581:$B640,D581:D640)/VARP($B581:$B640)</f>
        <v>0.689897922369154</v>
      </c>
      <c r="Q640" s="0" t="n">
        <f aca="false">COVAR($B581:$B640,E581:E640)/VARP($B581:$B640)</f>
        <v>0.645606916281129</v>
      </c>
      <c r="R640" s="0" t="n">
        <f aca="false">COVAR($B581:$B640,F581:F640)/VARP($B581:$B640)</f>
        <v>0.444113572933063</v>
      </c>
      <c r="S640" s="0" t="n">
        <f aca="false">COVAR($B581:$B640,G581:G640)/VARP($B581:$B640)</f>
        <v>0.481840793049914</v>
      </c>
      <c r="T640" s="2" t="n">
        <f aca="false">COVAR($B581:$B640,H581:H640)/VARP($B581:$B640)</f>
        <v>0.451554315565055</v>
      </c>
      <c r="U640" s="0" t="n">
        <f aca="false">COVAR($B581:$B640,I581:I640)/VARP($B581:$B640)</f>
        <v>0.50667634980836</v>
      </c>
      <c r="V640" s="0" t="n">
        <f aca="false">COVAR($B581:$B640,J581:J640)/VARP($B581:$B640)</f>
        <v>0.491339500138373</v>
      </c>
      <c r="W640" s="0" t="n">
        <f aca="false">COVAR($B581:$B640,K581:K640)/VARP($B581:$B640)</f>
        <v>0.372243054320771</v>
      </c>
      <c r="X640" s="0" t="n">
        <f aca="false">COVAR($B581:$B640,L581:L640)/VARP($B581:$B640)</f>
        <v>0.366001043945596</v>
      </c>
      <c r="Y640" s="0" t="n">
        <f aca="false">COVAR($B581:$B640,M581:M640)/VARP($B581:$B640)</f>
        <v>0.465128831910494</v>
      </c>
      <c r="Z640" s="0" t="n">
        <f aca="false">MEDIAN(O640:Y640)</f>
        <v>0.465128831910494</v>
      </c>
      <c r="AA640" s="0" t="n">
        <f aca="false">AVERAGE(O640:Y640)</f>
        <v>0.465526000096042</v>
      </c>
    </row>
    <row r="641" customFormat="false" ht="12.75" hidden="false" customHeight="false" outlineLevel="0" collapsed="false">
      <c r="A641" s="1" t="s">
        <v>658</v>
      </c>
      <c r="B641" s="0" t="n">
        <v>0.037655</v>
      </c>
      <c r="C641" s="0" t="n">
        <v>0.036809</v>
      </c>
      <c r="D641" s="0" t="n">
        <v>0.043672</v>
      </c>
      <c r="E641" s="0" t="n">
        <v>0.047741</v>
      </c>
      <c r="F641" s="0" t="n">
        <v>0.064685</v>
      </c>
      <c r="G641" s="0" t="n">
        <v>0.04533</v>
      </c>
      <c r="H641" s="0" t="n">
        <v>0.024695</v>
      </c>
      <c r="I641" s="0" t="n">
        <v>0.079549</v>
      </c>
      <c r="J641" s="0" t="n">
        <v>0.035221</v>
      </c>
      <c r="K641" s="0" t="n">
        <v>0.042508</v>
      </c>
      <c r="L641" s="0" t="n">
        <v>0.074283</v>
      </c>
      <c r="M641" s="0" t="n">
        <v>0.085264</v>
      </c>
      <c r="N641" s="0" t="str">
        <f aca="false">+A641</f>
        <v>"2014-08-29"</v>
      </c>
      <c r="O641" s="0" t="n">
        <f aca="false">COVAR($B582:$B641,C582:C641)/VARP($B582:$B641)</f>
        <v>0.212290262646336</v>
      </c>
      <c r="P641" s="0" t="n">
        <f aca="false">COVAR($B582:$B641,D582:D641)/VARP($B582:$B641)</f>
        <v>0.690670257478866</v>
      </c>
      <c r="Q641" s="0" t="n">
        <f aca="false">COVAR($B582:$B641,E582:E641)/VARP($B582:$B641)</f>
        <v>0.640053088003812</v>
      </c>
      <c r="R641" s="0" t="n">
        <f aca="false">COVAR($B582:$B641,F582:F641)/VARP($B582:$B641)</f>
        <v>0.454359784491489</v>
      </c>
      <c r="S641" s="0" t="n">
        <f aca="false">COVAR($B582:$B641,G582:G641)/VARP($B582:$B641)</f>
        <v>0.48250449258975</v>
      </c>
      <c r="T641" s="2" t="n">
        <f aca="false">COVAR($B582:$B641,H582:H641)/VARP($B582:$B641)</f>
        <v>0.446347061674098</v>
      </c>
      <c r="U641" s="0" t="n">
        <f aca="false">COVAR($B582:$B641,I582:I641)/VARP($B582:$B641)</f>
        <v>0.522242706438546</v>
      </c>
      <c r="V641" s="0" t="n">
        <f aca="false">COVAR($B582:$B641,J582:J641)/VARP($B582:$B641)</f>
        <v>0.498216798124252</v>
      </c>
      <c r="W641" s="0" t="n">
        <f aca="false">COVAR($B582:$B641,K582:K641)/VARP($B582:$B641)</f>
        <v>0.376336394548688</v>
      </c>
      <c r="X641" s="0" t="n">
        <f aca="false">COVAR($B582:$B641,L582:L641)/VARP($B582:$B641)</f>
        <v>0.389060194553624</v>
      </c>
      <c r="Y641" s="0" t="n">
        <f aca="false">COVAR($B582:$B641,M582:M641)/VARP($B582:$B641)</f>
        <v>0.491274699729864</v>
      </c>
      <c r="Z641" s="0" t="n">
        <f aca="false">MEDIAN(O641:Y641)</f>
        <v>0.48250449258975</v>
      </c>
      <c r="AA641" s="0" t="n">
        <f aca="false">AVERAGE(O641:Y641)</f>
        <v>0.473032340025393</v>
      </c>
    </row>
    <row r="642" customFormat="false" ht="12.75" hidden="false" customHeight="false" outlineLevel="0" collapsed="false">
      <c r="A642" s="1" t="s">
        <v>659</v>
      </c>
      <c r="B642" s="0" t="n">
        <v>-0.015514</v>
      </c>
      <c r="C642" s="0" t="n">
        <v>0.010542</v>
      </c>
      <c r="D642" s="0" t="n">
        <v>-0.010928</v>
      </c>
      <c r="E642" s="0" t="n">
        <v>-0.087939</v>
      </c>
      <c r="F642" s="0" t="n">
        <v>-0.040562</v>
      </c>
      <c r="G642" s="0" t="n">
        <v>-0.026095</v>
      </c>
      <c r="H642" s="0" t="n">
        <v>-0.066613</v>
      </c>
      <c r="I642" s="0" t="n">
        <v>-0.060052</v>
      </c>
      <c r="J642" s="0" t="n">
        <v>-0.052659</v>
      </c>
      <c r="K642" s="0" t="n">
        <v>-0.027747</v>
      </c>
      <c r="L642" s="0" t="n">
        <v>-0.001033</v>
      </c>
      <c r="M642" s="0" t="n">
        <v>0.020048</v>
      </c>
      <c r="N642" s="0" t="str">
        <f aca="false">+A642</f>
        <v>"2014-09-30"</v>
      </c>
      <c r="O642" s="0" t="n">
        <f aca="false">COVAR($B583:$B642,C583:C642)/VARP($B583:$B642)</f>
        <v>0.211490592615169</v>
      </c>
      <c r="P642" s="0" t="n">
        <f aca="false">COVAR($B583:$B642,D583:D642)/VARP($B583:$B642)</f>
        <v>0.687419830007962</v>
      </c>
      <c r="Q642" s="0" t="n">
        <f aca="false">COVAR($B583:$B642,E583:E642)/VARP($B583:$B642)</f>
        <v>0.674712319501575</v>
      </c>
      <c r="R642" s="0" t="n">
        <f aca="false">COVAR($B583:$B642,F583:F642)/VARP($B583:$B642)</f>
        <v>0.475208936840561</v>
      </c>
      <c r="S642" s="0" t="n">
        <f aca="false">COVAR($B583:$B642,G583:G642)/VARP($B583:$B642)</f>
        <v>0.499038811573116</v>
      </c>
      <c r="T642" s="2" t="n">
        <f aca="false">COVAR($B583:$B642,H583:H642)/VARP($B583:$B642)</f>
        <v>0.484859307104369</v>
      </c>
      <c r="U642" s="0" t="n">
        <f aca="false">COVAR($B583:$B642,I583:I642)/VARP($B583:$B642)</f>
        <v>0.541597119982121</v>
      </c>
      <c r="V642" s="0" t="n">
        <f aca="false">COVAR($B583:$B642,J583:J642)/VARP($B583:$B642)</f>
        <v>0.507857579534239</v>
      </c>
      <c r="W642" s="0" t="n">
        <f aca="false">COVAR($B583:$B642,K583:K642)/VARP($B583:$B642)</f>
        <v>0.396425824760882</v>
      </c>
      <c r="X642" s="0" t="n">
        <f aca="false">COVAR($B583:$B642,L583:L642)/VARP($B583:$B642)</f>
        <v>0.388387310843143</v>
      </c>
      <c r="Y642" s="0" t="n">
        <f aca="false">COVAR($B583:$B642,M583:M642)/VARP($B583:$B642)</f>
        <v>0.485841237461966</v>
      </c>
      <c r="Z642" s="0" t="n">
        <f aca="false">MEDIAN(O642:Y642)</f>
        <v>0.485841237461966</v>
      </c>
      <c r="AA642" s="0" t="n">
        <f aca="false">AVERAGE(O642:Y642)</f>
        <v>0.486621715475009</v>
      </c>
    </row>
    <row r="643" customFormat="false" ht="12.75" hidden="false" customHeight="false" outlineLevel="0" collapsed="false">
      <c r="A643" s="1" t="s">
        <v>660</v>
      </c>
      <c r="B643" s="0" t="n">
        <v>0.023201</v>
      </c>
      <c r="C643" s="0" t="n">
        <v>0.098703</v>
      </c>
      <c r="D643" s="0" t="n">
        <v>0.011587</v>
      </c>
      <c r="E643" s="0" t="n">
        <v>0.176842</v>
      </c>
      <c r="F643" s="0" t="n">
        <v>0.13589</v>
      </c>
      <c r="G643" s="0" t="n">
        <v>0.113996</v>
      </c>
      <c r="H643" s="0" t="n">
        <v>0.108148</v>
      </c>
      <c r="I643" s="0" t="n">
        <v>0.133562</v>
      </c>
      <c r="J643" s="0" t="n">
        <v>0.126512</v>
      </c>
      <c r="K643" s="0" t="n">
        <v>0.117411</v>
      </c>
      <c r="L643" s="0" t="n">
        <v>0.086512</v>
      </c>
      <c r="M643" s="0" t="n">
        <v>0.073335</v>
      </c>
      <c r="N643" s="0" t="str">
        <f aca="false">+A643</f>
        <v>"2014-10-31"</v>
      </c>
      <c r="O643" s="0" t="n">
        <f aca="false">COVAR($B584:$B643,C584:C643)/VARP($B584:$B643)</f>
        <v>0.222349568729205</v>
      </c>
      <c r="P643" s="0" t="n">
        <f aca="false">COVAR($B584:$B643,D584:D643)/VARP($B584:$B643)</f>
        <v>0.692570387662321</v>
      </c>
      <c r="Q643" s="0" t="n">
        <f aca="false">COVAR($B584:$B643,E584:E643)/VARP($B584:$B643)</f>
        <v>0.703302185236417</v>
      </c>
      <c r="R643" s="0" t="n">
        <f aca="false">COVAR($B584:$B643,F584:F643)/VARP($B584:$B643)</f>
        <v>0.480283181244662</v>
      </c>
      <c r="S643" s="0" t="n">
        <f aca="false">COVAR($B584:$B643,G584:G643)/VARP($B584:$B643)</f>
        <v>0.501205383254443</v>
      </c>
      <c r="T643" s="2" t="n">
        <f aca="false">COVAR($B584:$B643,H584:H643)/VARP($B584:$B643)</f>
        <v>0.490107985933778</v>
      </c>
      <c r="U643" s="0" t="n">
        <f aca="false">COVAR($B584:$B643,I584:I643)/VARP($B584:$B643)</f>
        <v>0.537111566890897</v>
      </c>
      <c r="V643" s="0" t="n">
        <f aca="false">COVAR($B584:$B643,J584:J643)/VARP($B584:$B643)</f>
        <v>0.509496529880564</v>
      </c>
      <c r="W643" s="0" t="n">
        <f aca="false">COVAR($B584:$B643,K584:K643)/VARP($B584:$B643)</f>
        <v>0.399981375555989</v>
      </c>
      <c r="X643" s="0" t="n">
        <f aca="false">COVAR($B584:$B643,L584:L643)/VARP($B584:$B643)</f>
        <v>0.386843919035802</v>
      </c>
      <c r="Y643" s="0" t="n">
        <f aca="false">COVAR($B584:$B643,M584:M643)/VARP($B584:$B643)</f>
        <v>0.480757017808237</v>
      </c>
      <c r="Z643" s="0" t="n">
        <f aca="false">MEDIAN(O643:Y643)</f>
        <v>0.490107985933778</v>
      </c>
      <c r="AA643" s="0" t="n">
        <f aca="false">AVERAGE(O643:Y643)</f>
        <v>0.491273554657483</v>
      </c>
    </row>
    <row r="644" customFormat="false" ht="12.75" hidden="false" customHeight="false" outlineLevel="0" collapsed="false">
      <c r="A644" s="1" t="s">
        <v>661</v>
      </c>
      <c r="B644" s="0" t="n">
        <v>0.024534</v>
      </c>
      <c r="C644" s="0" t="n">
        <v>-0.005539</v>
      </c>
      <c r="D644" s="0" t="n">
        <v>-0.042907</v>
      </c>
      <c r="E644" s="0" t="n">
        <v>-0.014931</v>
      </c>
      <c r="F644" s="0" t="n">
        <v>0.028632</v>
      </c>
      <c r="G644" s="0" t="n">
        <v>0.02614</v>
      </c>
      <c r="H644" s="0" t="n">
        <v>0.033853</v>
      </c>
      <c r="I644" s="0" t="n">
        <v>0.012634</v>
      </c>
      <c r="J644" s="0" t="n">
        <v>0.015506</v>
      </c>
      <c r="K644" s="0" t="n">
        <v>-0.004457</v>
      </c>
      <c r="L644" s="0" t="n">
        <v>0.00845</v>
      </c>
      <c r="M644" s="0" t="n">
        <v>-0.003006</v>
      </c>
      <c r="N644" s="0" t="str">
        <f aca="false">+A644</f>
        <v>"2014-11-28"</v>
      </c>
      <c r="O644" s="0" t="n">
        <f aca="false">COVAR($B585:$B644,C585:C644)/VARP($B585:$B644)</f>
        <v>0.193616950613412</v>
      </c>
      <c r="P644" s="0" t="n">
        <f aca="false">COVAR($B585:$B644,D585:D644)/VARP($B585:$B644)</f>
        <v>0.685632077121441</v>
      </c>
      <c r="Q644" s="0" t="n">
        <f aca="false">COVAR($B585:$B644,E585:E644)/VARP($B585:$B644)</f>
        <v>0.721587337888845</v>
      </c>
      <c r="R644" s="0" t="n">
        <f aca="false">COVAR($B585:$B644,F585:F644)/VARP($B585:$B644)</f>
        <v>0.435576585825424</v>
      </c>
      <c r="S644" s="0" t="n">
        <f aca="false">COVAR($B585:$B644,G585:G644)/VARP($B585:$B644)</f>
        <v>0.4923189067128</v>
      </c>
      <c r="T644" s="2" t="n">
        <f aca="false">COVAR($B585:$B644,H585:H644)/VARP($B585:$B644)</f>
        <v>0.471564398918262</v>
      </c>
      <c r="U644" s="0" t="n">
        <f aca="false">COVAR($B585:$B644,I585:I644)/VARP($B585:$B644)</f>
        <v>0.527364093048556</v>
      </c>
      <c r="V644" s="0" t="n">
        <f aca="false">COVAR($B585:$B644,J585:J644)/VARP($B585:$B644)</f>
        <v>0.511901166587645</v>
      </c>
      <c r="W644" s="0" t="n">
        <f aca="false">COVAR($B585:$B644,K585:K644)/VARP($B585:$B644)</f>
        <v>0.371129180541857</v>
      </c>
      <c r="X644" s="0" t="n">
        <f aca="false">COVAR($B585:$B644,L585:L644)/VARP($B585:$B644)</f>
        <v>0.380412185232218</v>
      </c>
      <c r="Y644" s="0" t="n">
        <f aca="false">COVAR($B585:$B644,M585:M644)/VARP($B585:$B644)</f>
        <v>0.471447438482737</v>
      </c>
      <c r="Z644" s="0" t="n">
        <f aca="false">MEDIAN(O644:Y644)</f>
        <v>0.471564398918262</v>
      </c>
      <c r="AA644" s="0" t="n">
        <f aca="false">AVERAGE(O644:Y644)</f>
        <v>0.478413665543018</v>
      </c>
    </row>
    <row r="645" customFormat="false" ht="12.75" hidden="false" customHeight="false" outlineLevel="0" collapsed="false">
      <c r="A645" s="1" t="s">
        <v>662</v>
      </c>
      <c r="B645" s="0" t="n">
        <v>-0.004189</v>
      </c>
      <c r="C645" s="0" t="n">
        <v>0.032633</v>
      </c>
      <c r="D645" s="0" t="n">
        <v>-0.005884</v>
      </c>
      <c r="E645" s="0" t="n">
        <v>0.081813</v>
      </c>
      <c r="F645" s="0" t="n">
        <v>0.080342</v>
      </c>
      <c r="G645" s="0" t="n">
        <v>0.064623</v>
      </c>
      <c r="H645" s="0" t="n">
        <v>0.063955</v>
      </c>
      <c r="I645" s="0" t="n">
        <v>0.033632</v>
      </c>
      <c r="J645" s="0" t="n">
        <v>0.056466</v>
      </c>
      <c r="K645" s="0" t="n">
        <v>0.055083</v>
      </c>
      <c r="L645" s="0" t="n">
        <v>0.04267</v>
      </c>
      <c r="M645" s="0" t="n">
        <v>0.025159</v>
      </c>
      <c r="N645" s="0" t="str">
        <f aca="false">+A645</f>
        <v>"2014-12-31"</v>
      </c>
      <c r="O645" s="0" t="n">
        <f aca="false">COVAR($B586:$B645,C586:C645)/VARP($B586:$B645)</f>
        <v>0.187992278833003</v>
      </c>
      <c r="P645" s="0" t="n">
        <f aca="false">COVAR($B586:$B645,D586:D645)/VARP($B586:$B645)</f>
        <v>0.683909284932713</v>
      </c>
      <c r="Q645" s="0" t="n">
        <f aca="false">COVAR($B586:$B645,E586:E645)/VARP($B586:$B645)</f>
        <v>0.710051032789784</v>
      </c>
      <c r="R645" s="0" t="n">
        <f aca="false">COVAR($B586:$B645,F586:F645)/VARP($B586:$B645)</f>
        <v>0.420289210871426</v>
      </c>
      <c r="S645" s="0" t="n">
        <f aca="false">COVAR($B586:$B645,G586:G645)/VARP($B586:$B645)</f>
        <v>0.477951987555236</v>
      </c>
      <c r="T645" s="2" t="n">
        <f aca="false">COVAR($B586:$B645,H586:H645)/VARP($B586:$B645)</f>
        <v>0.457237662476846</v>
      </c>
      <c r="U645" s="0" t="n">
        <f aca="false">COVAR($B586:$B645,I586:I645)/VARP($B586:$B645)</f>
        <v>0.519579321621225</v>
      </c>
      <c r="V645" s="0" t="n">
        <f aca="false">COVAR($B586:$B645,J586:J645)/VARP($B586:$B645)</f>
        <v>0.496974916595035</v>
      </c>
      <c r="W645" s="0" t="n">
        <f aca="false">COVAR($B586:$B645,K586:K645)/VARP($B586:$B645)</f>
        <v>0.357435412527826</v>
      </c>
      <c r="X645" s="0" t="n">
        <f aca="false">COVAR($B586:$B645,L586:L645)/VARP($B586:$B645)</f>
        <v>0.370080899159093</v>
      </c>
      <c r="Y645" s="0" t="n">
        <f aca="false">COVAR($B586:$B645,M586:M645)/VARP($B586:$B645)</f>
        <v>0.464844026996974</v>
      </c>
      <c r="Z645" s="0" t="n">
        <f aca="false">MEDIAN(O645:Y645)</f>
        <v>0.464844026996974</v>
      </c>
      <c r="AA645" s="0" t="n">
        <f aca="false">AVERAGE(O645:Y645)</f>
        <v>0.467849639487197</v>
      </c>
    </row>
    <row r="646" customFormat="false" ht="12.75" hidden="false" customHeight="false" outlineLevel="0" collapsed="false">
      <c r="A646" s="1" t="s">
        <v>663</v>
      </c>
      <c r="B646" s="0" t="n">
        <v>-0.031041</v>
      </c>
      <c r="C646" s="0" t="n">
        <v>0.043093</v>
      </c>
      <c r="D646" s="0" t="n">
        <v>-0.001409</v>
      </c>
      <c r="E646" s="0" t="n">
        <v>0.027385</v>
      </c>
      <c r="F646" s="0" t="n">
        <v>0.036086</v>
      </c>
      <c r="G646" s="0" t="n">
        <v>0.03849</v>
      </c>
      <c r="H646" s="0" t="n">
        <v>0.035887</v>
      </c>
      <c r="I646" s="0" t="n">
        <v>0.049432</v>
      </c>
      <c r="J646" s="0" t="n">
        <v>0.041253</v>
      </c>
      <c r="K646" s="0" t="n">
        <v>0.03442</v>
      </c>
      <c r="L646" s="0" t="n">
        <v>0.000343</v>
      </c>
      <c r="M646" s="0" t="n">
        <v>-0.028047</v>
      </c>
      <c r="N646" s="0" t="str">
        <f aca="false">+A646</f>
        <v>"2015-01-30"</v>
      </c>
      <c r="O646" s="0" t="n">
        <f aca="false">COVAR($B587:$B646,C587:C646)/VARP($B587:$B646)</f>
        <v>0.143408840987142</v>
      </c>
      <c r="P646" s="0" t="n">
        <f aca="false">COVAR($B587:$B646,D587:D646)/VARP($B587:$B646)</f>
        <v>0.683148366938874</v>
      </c>
      <c r="Q646" s="0" t="n">
        <f aca="false">COVAR($B587:$B646,E587:E646)/VARP($B587:$B646)</f>
        <v>0.675188958535287</v>
      </c>
      <c r="R646" s="0" t="n">
        <f aca="false">COVAR($B587:$B646,F587:F646)/VARP($B587:$B646)</f>
        <v>0.39982233624919</v>
      </c>
      <c r="S646" s="0" t="n">
        <f aca="false">COVAR($B587:$B646,G587:G646)/VARP($B587:$B646)</f>
        <v>0.449719255694192</v>
      </c>
      <c r="T646" s="2" t="n">
        <f aca="false">COVAR($B587:$B646,H587:H646)/VARP($B587:$B646)</f>
        <v>0.430392565272804</v>
      </c>
      <c r="U646" s="0" t="n">
        <f aca="false">COVAR($B587:$B646,I587:I646)/VARP($B587:$B646)</f>
        <v>0.470828729234501</v>
      </c>
      <c r="V646" s="0" t="n">
        <f aca="false">COVAR($B587:$B646,J587:J646)/VARP($B587:$B646)</f>
        <v>0.503555919409206</v>
      </c>
      <c r="W646" s="0" t="n">
        <f aca="false">COVAR($B587:$B646,K587:K646)/VARP($B587:$B646)</f>
        <v>0.338886031768163</v>
      </c>
      <c r="X646" s="0" t="n">
        <f aca="false">COVAR($B587:$B646,L587:L646)/VARP($B587:$B646)</f>
        <v>0.332608654252002</v>
      </c>
      <c r="Y646" s="0" t="n">
        <f aca="false">COVAR($B587:$B646,M587:M646)/VARP($B587:$B646)</f>
        <v>0.443424782164676</v>
      </c>
      <c r="Z646" s="0" t="n">
        <f aca="false">MEDIAN(O646:Y646)</f>
        <v>0.443424782164676</v>
      </c>
      <c r="AA646" s="0" t="n">
        <f aca="false">AVERAGE(O646:Y646)</f>
        <v>0.442816767318731</v>
      </c>
    </row>
    <row r="647" customFormat="false" ht="12.75" hidden="false" customHeight="false" outlineLevel="0" collapsed="false">
      <c r="A647" s="1" t="s">
        <v>664</v>
      </c>
      <c r="B647" s="0" t="n">
        <v>0.054893</v>
      </c>
      <c r="C647" s="0" t="n">
        <v>-0.089454</v>
      </c>
      <c r="D647" s="0" t="n">
        <v>-0.075895</v>
      </c>
      <c r="E647" s="0" t="n">
        <v>-0.023036</v>
      </c>
      <c r="F647" s="0" t="n">
        <v>-0.086919</v>
      </c>
      <c r="G647" s="0" t="n">
        <v>-0.061398</v>
      </c>
      <c r="H647" s="0" t="n">
        <v>-0.09059</v>
      </c>
      <c r="I647" s="0" t="n">
        <v>-0.060705</v>
      </c>
      <c r="J647" s="0" t="n">
        <v>-0.073021</v>
      </c>
      <c r="K647" s="0" t="n">
        <v>-0.074829</v>
      </c>
      <c r="L647" s="0" t="n">
        <v>-0.081933</v>
      </c>
      <c r="M647" s="0" t="n">
        <v>-0.050222</v>
      </c>
      <c r="N647" s="0" t="str">
        <f aca="false">+A647</f>
        <v>"2015-02-27"</v>
      </c>
      <c r="O647" s="0" t="n">
        <f aca="false">COVAR($B588:$B647,C588:C647)/VARP($B588:$B647)</f>
        <v>0.0894965526660708</v>
      </c>
      <c r="P647" s="0" t="n">
        <f aca="false">COVAR($B588:$B647,D588:D647)/VARP($B588:$B647)</f>
        <v>0.624563579967047</v>
      </c>
      <c r="Q647" s="0" t="n">
        <f aca="false">COVAR($B588:$B647,E588:E647)/VARP($B588:$B647)</f>
        <v>0.642028809413363</v>
      </c>
      <c r="R647" s="0" t="n">
        <f aca="false">COVAR($B588:$B647,F588:F647)/VARP($B588:$B647)</f>
        <v>0.339223733903119</v>
      </c>
      <c r="S647" s="0" t="n">
        <f aca="false">COVAR($B588:$B647,G588:G647)/VARP($B588:$B647)</f>
        <v>0.400011756503903</v>
      </c>
      <c r="T647" s="2" t="n">
        <f aca="false">COVAR($B588:$B647,H588:H647)/VARP($B588:$B647)</f>
        <v>0.369834277324994</v>
      </c>
      <c r="U647" s="0" t="n">
        <f aca="false">COVAR($B588:$B647,I588:I647)/VARP($B588:$B647)</f>
        <v>0.441183754180587</v>
      </c>
      <c r="V647" s="0" t="n">
        <f aca="false">COVAR($B588:$B647,J588:J647)/VARP($B588:$B647)</f>
        <v>0.448170437564873</v>
      </c>
      <c r="W647" s="0" t="n">
        <f aca="false">COVAR($B588:$B647,K588:K647)/VARP($B588:$B647)</f>
        <v>0.292978181959019</v>
      </c>
      <c r="X647" s="0" t="n">
        <f aca="false">COVAR($B588:$B647,L588:L647)/VARP($B588:$B647)</f>
        <v>0.280738023598597</v>
      </c>
      <c r="Y647" s="0" t="n">
        <f aca="false">COVAR($B588:$B647,M588:M647)/VARP($B588:$B647)</f>
        <v>0.416548204768628</v>
      </c>
      <c r="Z647" s="0" t="n">
        <f aca="false">MEDIAN(O647:Y647)</f>
        <v>0.400011756503903</v>
      </c>
      <c r="AA647" s="0" t="n">
        <f aca="false">AVERAGE(O647:Y647)</f>
        <v>0.394979755622745</v>
      </c>
    </row>
    <row r="648" customFormat="false" ht="12.75" hidden="false" customHeight="false" outlineLevel="0" collapsed="false">
      <c r="A648" s="1" t="s">
        <v>665</v>
      </c>
      <c r="B648" s="0" t="n">
        <v>-0.017396</v>
      </c>
      <c r="C648" s="0" t="n">
        <v>-0.022533</v>
      </c>
      <c r="D648" s="0" t="n">
        <v>-0.027684</v>
      </c>
      <c r="E648" s="0" t="n">
        <v>-0.037929</v>
      </c>
      <c r="F648" s="0" t="n">
        <v>-0.00515</v>
      </c>
      <c r="G648" s="0" t="n">
        <v>-0.023768</v>
      </c>
      <c r="H648" s="0" t="n">
        <v>0.00695</v>
      </c>
      <c r="I648" s="0" t="n">
        <v>0.002145</v>
      </c>
      <c r="J648" s="0" t="n">
        <v>-0.009434</v>
      </c>
      <c r="K648" s="0" t="n">
        <v>-0.023098</v>
      </c>
      <c r="L648" s="0" t="n">
        <v>-0.025406</v>
      </c>
      <c r="M648" s="0" t="n">
        <v>-0.009139</v>
      </c>
      <c r="N648" s="0" t="str">
        <f aca="false">+A648</f>
        <v>"2015-03-31"</v>
      </c>
      <c r="O648" s="0" t="n">
        <f aca="false">COVAR($B589:$B648,C589:C648)/VARP($B589:$B648)</f>
        <v>0.111273685240783</v>
      </c>
      <c r="P648" s="0" t="n">
        <f aca="false">COVAR($B589:$B648,D589:D648)/VARP($B589:$B648)</f>
        <v>0.619243885401926</v>
      </c>
      <c r="Q648" s="0" t="n">
        <f aca="false">COVAR($B589:$B648,E589:E648)/VARP($B589:$B648)</f>
        <v>0.641485659155723</v>
      </c>
      <c r="R648" s="0" t="n">
        <f aca="false">COVAR($B589:$B648,F589:F648)/VARP($B589:$B648)</f>
        <v>0.338755794899165</v>
      </c>
      <c r="S648" s="0" t="n">
        <f aca="false">COVAR($B589:$B648,G589:G648)/VARP($B589:$B648)</f>
        <v>0.382712728921707</v>
      </c>
      <c r="T648" s="2" t="n">
        <f aca="false">COVAR($B589:$B648,H589:H648)/VARP($B589:$B648)</f>
        <v>0.354573082222978</v>
      </c>
      <c r="U648" s="0" t="n">
        <f aca="false">COVAR($B589:$B648,I589:I648)/VARP($B589:$B648)</f>
        <v>0.412271351056385</v>
      </c>
      <c r="V648" s="0" t="n">
        <f aca="false">COVAR($B589:$B648,J589:J648)/VARP($B589:$B648)</f>
        <v>0.443887836874851</v>
      </c>
      <c r="W648" s="0" t="n">
        <f aca="false">COVAR($B589:$B648,K589:K648)/VARP($B589:$B648)</f>
        <v>0.308756153247804</v>
      </c>
      <c r="X648" s="0" t="n">
        <f aca="false">COVAR($B589:$B648,L589:L648)/VARP($B589:$B648)</f>
        <v>0.258175101365165</v>
      </c>
      <c r="Y648" s="0" t="n">
        <f aca="false">COVAR($B589:$B648,M589:M648)/VARP($B589:$B648)</f>
        <v>0.421620098658716</v>
      </c>
      <c r="Z648" s="0" t="n">
        <f aca="false">MEDIAN(O648:Y648)</f>
        <v>0.382712728921707</v>
      </c>
      <c r="AA648" s="0" t="n">
        <f aca="false">AVERAGE(O648:Y648)</f>
        <v>0.390250488822291</v>
      </c>
    </row>
    <row r="649" customFormat="false" ht="12.75" hidden="false" customHeight="false" outlineLevel="0" collapsed="false">
      <c r="A649" s="1" t="s">
        <v>666</v>
      </c>
      <c r="B649" s="0" t="n">
        <v>0.008521</v>
      </c>
      <c r="C649" s="0" t="n">
        <v>0.010289</v>
      </c>
      <c r="D649" s="0" t="n">
        <v>0.041759</v>
      </c>
      <c r="E649" s="0" t="n">
        <v>-0.046626</v>
      </c>
      <c r="F649" s="0" t="n">
        <v>-0.030667</v>
      </c>
      <c r="G649" s="0" t="n">
        <v>-0.034838</v>
      </c>
      <c r="H649" s="0" t="n">
        <v>-0.028638</v>
      </c>
      <c r="I649" s="0" t="n">
        <v>-0.052036</v>
      </c>
      <c r="J649" s="0" t="n">
        <v>-0.031429</v>
      </c>
      <c r="K649" s="0" t="n">
        <v>0.011022</v>
      </c>
      <c r="L649" s="0" t="n">
        <v>-0.004</v>
      </c>
      <c r="M649" s="0" t="n">
        <v>0.012199</v>
      </c>
      <c r="N649" s="0" t="str">
        <f aca="false">+A649</f>
        <v>"2015-04-30"</v>
      </c>
      <c r="O649" s="0" t="n">
        <f aca="false">COVAR($B590:$B649,C590:C649)/VARP($B590:$B649)</f>
        <v>0.110443464980996</v>
      </c>
      <c r="P649" s="0" t="n">
        <f aca="false">COVAR($B590:$B649,D590:D649)/VARP($B590:$B649)</f>
        <v>0.615437102744058</v>
      </c>
      <c r="Q649" s="0" t="n">
        <f aca="false">COVAR($B590:$B649,E590:E649)/VARP($B590:$B649)</f>
        <v>0.638478182598262</v>
      </c>
      <c r="R649" s="0" t="n">
        <f aca="false">COVAR($B590:$B649,F590:F649)/VARP($B590:$B649)</f>
        <v>0.34023322478028</v>
      </c>
      <c r="S649" s="0" t="n">
        <f aca="false">COVAR($B590:$B649,G590:G649)/VARP($B590:$B649)</f>
        <v>0.384208098237371</v>
      </c>
      <c r="T649" s="2" t="n">
        <f aca="false">COVAR($B590:$B649,H590:H649)/VARP($B590:$B649)</f>
        <v>0.352767319685388</v>
      </c>
      <c r="U649" s="0" t="n">
        <f aca="false">COVAR($B590:$B649,I590:I649)/VARP($B590:$B649)</f>
        <v>0.41285645793478</v>
      </c>
      <c r="V649" s="0" t="n">
        <f aca="false">COVAR($B590:$B649,J590:J649)/VARP($B590:$B649)</f>
        <v>0.443477386436406</v>
      </c>
      <c r="W649" s="0" t="n">
        <f aca="false">COVAR($B590:$B649,K590:K649)/VARP($B590:$B649)</f>
        <v>0.309390535715932</v>
      </c>
      <c r="X649" s="0" t="n">
        <f aca="false">COVAR($B590:$B649,L590:L649)/VARP($B590:$B649)</f>
        <v>0.258672777344427</v>
      </c>
      <c r="Y649" s="0" t="n">
        <f aca="false">COVAR($B590:$B649,M590:M649)/VARP($B590:$B649)</f>
        <v>0.421844452469331</v>
      </c>
      <c r="Z649" s="0" t="n">
        <f aca="false">MEDIAN(O649:Y649)</f>
        <v>0.384208098237371</v>
      </c>
      <c r="AA649" s="0" t="n">
        <f aca="false">AVERAGE(O649:Y649)</f>
        <v>0.38980081844793</v>
      </c>
    </row>
    <row r="650" customFormat="false" ht="12.75" hidden="false" customHeight="false" outlineLevel="0" collapsed="false">
      <c r="A650" s="1" t="s">
        <v>667</v>
      </c>
      <c r="B650" s="0" t="n">
        <v>0.010491</v>
      </c>
      <c r="C650" s="0" t="n">
        <v>-0.013472</v>
      </c>
      <c r="D650" s="0" t="n">
        <v>-0.036108</v>
      </c>
      <c r="E650" s="0" t="n">
        <v>0.011034</v>
      </c>
      <c r="F650" s="0" t="n">
        <v>-0.004575</v>
      </c>
      <c r="G650" s="0" t="n">
        <v>0.018612</v>
      </c>
      <c r="H650" s="0" t="n">
        <v>-0.026029</v>
      </c>
      <c r="I650" s="0" t="n">
        <v>-0.005688</v>
      </c>
      <c r="J650" s="0" t="n">
        <v>0.013726</v>
      </c>
      <c r="K650" s="0" t="n">
        <v>-0.000879</v>
      </c>
      <c r="L650" s="0" t="n">
        <v>0.001555</v>
      </c>
      <c r="M650" s="0" t="n">
        <v>0.003527</v>
      </c>
      <c r="N650" s="0" t="str">
        <f aca="false">+A650</f>
        <v>"2015-05-29"</v>
      </c>
      <c r="O650" s="0" t="n">
        <f aca="false">COVAR($B591:$B650,C591:C650)/VARP($B591:$B650)</f>
        <v>0.0649940664923349</v>
      </c>
      <c r="P650" s="0" t="n">
        <f aca="false">COVAR($B591:$B650,D591:D650)/VARP($B591:$B650)</f>
        <v>0.522727416959064</v>
      </c>
      <c r="Q650" s="0" t="n">
        <f aca="false">COVAR($B591:$B650,E591:E650)/VARP($B591:$B650)</f>
        <v>0.647565247942833</v>
      </c>
      <c r="R650" s="0" t="n">
        <f aca="false">COVAR($B591:$B650,F591:F650)/VARP($B591:$B650)</f>
        <v>0.288517964184526</v>
      </c>
      <c r="S650" s="0" t="n">
        <f aca="false">COVAR($B591:$B650,G591:G650)/VARP($B591:$B650)</f>
        <v>0.340303854712196</v>
      </c>
      <c r="T650" s="2" t="n">
        <f aca="false">COVAR($B591:$B650,H591:H650)/VARP($B591:$B650)</f>
        <v>0.288739623792085</v>
      </c>
      <c r="U650" s="0" t="n">
        <f aca="false">COVAR($B591:$B650,I591:I650)/VARP($B591:$B650)</f>
        <v>0.382286632101204</v>
      </c>
      <c r="V650" s="0" t="n">
        <f aca="false">COVAR($B591:$B650,J591:J650)/VARP($B591:$B650)</f>
        <v>0.401647624258951</v>
      </c>
      <c r="W650" s="0" t="n">
        <f aca="false">COVAR($B591:$B650,K591:K650)/VARP($B591:$B650)</f>
        <v>0.258391326651295</v>
      </c>
      <c r="X650" s="0" t="n">
        <f aca="false">COVAR($B591:$B650,L591:L650)/VARP($B591:$B650)</f>
        <v>0.199758423903499</v>
      </c>
      <c r="Y650" s="0" t="n">
        <f aca="false">COVAR($B591:$B650,M591:M650)/VARP($B591:$B650)</f>
        <v>0.33971284719396</v>
      </c>
      <c r="Z650" s="0" t="n">
        <f aca="false">MEDIAN(O650:Y650)</f>
        <v>0.33971284719396</v>
      </c>
      <c r="AA650" s="0" t="n">
        <f aca="false">AVERAGE(O650:Y650)</f>
        <v>0.339513184381086</v>
      </c>
    </row>
    <row r="651" customFormat="false" ht="12.75" hidden="false" customHeight="false" outlineLevel="0" collapsed="false">
      <c r="A651" s="1" t="s">
        <v>668</v>
      </c>
      <c r="B651" s="0" t="n">
        <v>-0.021012</v>
      </c>
      <c r="C651" s="0" t="n">
        <v>-0.067477</v>
      </c>
      <c r="D651" s="0" t="n">
        <v>-0.093016</v>
      </c>
      <c r="E651" s="0" t="n">
        <v>-0.078649</v>
      </c>
      <c r="F651" s="0" t="n">
        <v>-0.066152</v>
      </c>
      <c r="G651" s="0" t="n">
        <v>-0.07797</v>
      </c>
      <c r="H651" s="0" t="n">
        <v>-0.056995</v>
      </c>
      <c r="I651" s="0" t="n">
        <v>-0.042906</v>
      </c>
      <c r="J651" s="0" t="n">
        <v>-0.058401</v>
      </c>
      <c r="K651" s="0" t="n">
        <v>-0.05898</v>
      </c>
      <c r="L651" s="0" t="n">
        <v>-0.07807</v>
      </c>
      <c r="M651" s="0" t="n">
        <v>-0.071239</v>
      </c>
      <c r="N651" s="0" t="str">
        <f aca="false">+A651</f>
        <v>"2015-06-30"</v>
      </c>
      <c r="O651" s="0" t="n">
        <f aca="false">COVAR($B592:$B651,C592:C651)/VARP($B592:$B651)</f>
        <v>0.0962270531725553</v>
      </c>
      <c r="P651" s="0" t="n">
        <f aca="false">COVAR($B592:$B651,D592:D651)/VARP($B592:$B651)</f>
        <v>0.587405397219185</v>
      </c>
      <c r="Q651" s="0" t="n">
        <f aca="false">COVAR($B592:$B651,E592:E651)/VARP($B592:$B651)</f>
        <v>0.701366574037395</v>
      </c>
      <c r="R651" s="0" t="n">
        <f aca="false">COVAR($B592:$B651,F592:F651)/VARP($B592:$B651)</f>
        <v>0.359538151047774</v>
      </c>
      <c r="S651" s="0" t="n">
        <f aca="false">COVAR($B592:$B651,G592:G651)/VARP($B592:$B651)</f>
        <v>0.368874592132291</v>
      </c>
      <c r="T651" s="2" t="n">
        <f aca="false">COVAR($B592:$B651,H592:H651)/VARP($B592:$B651)</f>
        <v>0.319195757827052</v>
      </c>
      <c r="U651" s="0" t="n">
        <f aca="false">COVAR($B592:$B651,I592:I651)/VARP($B592:$B651)</f>
        <v>0.397439660662182</v>
      </c>
      <c r="V651" s="0" t="n">
        <f aca="false">COVAR($B592:$B651,J592:J651)/VARP($B592:$B651)</f>
        <v>0.428854007058157</v>
      </c>
      <c r="W651" s="0" t="n">
        <f aca="false">COVAR($B592:$B651,K592:K651)/VARP($B592:$B651)</f>
        <v>0.301272562172579</v>
      </c>
      <c r="X651" s="0" t="n">
        <f aca="false">COVAR($B592:$B651,L592:L651)/VARP($B592:$B651)</f>
        <v>0.200171052148749</v>
      </c>
      <c r="Y651" s="0" t="n">
        <f aca="false">COVAR($B592:$B651,M592:M651)/VARP($B592:$B651)</f>
        <v>0.371937620892031</v>
      </c>
      <c r="Z651" s="0" t="n">
        <f aca="false">MEDIAN(O651:Y651)</f>
        <v>0.368874592132291</v>
      </c>
      <c r="AA651" s="0" t="n">
        <f aca="false">AVERAGE(O651:Y651)</f>
        <v>0.375662038942723</v>
      </c>
    </row>
    <row r="652" customFormat="false" ht="12.75" hidden="false" customHeight="false" outlineLevel="0" collapsed="false">
      <c r="A652" s="1" t="s">
        <v>669</v>
      </c>
      <c r="B652" s="0" t="n">
        <v>0.019742</v>
      </c>
      <c r="C652" s="0" t="n">
        <v>0.050977</v>
      </c>
      <c r="D652" s="0" t="n">
        <v>0.050403</v>
      </c>
      <c r="E652" s="0" t="n">
        <v>0.040957</v>
      </c>
      <c r="F652" s="0" t="n">
        <v>0.095184</v>
      </c>
      <c r="G652" s="0" t="n">
        <v>0.094913</v>
      </c>
      <c r="H652" s="0" t="n">
        <v>0.100234</v>
      </c>
      <c r="I652" s="0" t="n">
        <v>0.085947</v>
      </c>
      <c r="J652" s="0" t="n">
        <v>0.075191</v>
      </c>
      <c r="K652" s="0" t="n">
        <v>0.067963</v>
      </c>
      <c r="L652" s="0" t="n">
        <v>0.007376</v>
      </c>
      <c r="M652" s="0" t="n">
        <v>0.021324</v>
      </c>
      <c r="N652" s="0" t="str">
        <f aca="false">+A652</f>
        <v>"2015-07-31"</v>
      </c>
      <c r="O652" s="0" t="n">
        <f aca="false">COVAR($B593:$B652,C593:C652)/VARP($B593:$B652)</f>
        <v>0.0568412159414385</v>
      </c>
      <c r="P652" s="0" t="n">
        <f aca="false">COVAR($B593:$B652,D593:D652)/VARP($B593:$B652)</f>
        <v>0.54950817572297</v>
      </c>
      <c r="Q652" s="0" t="n">
        <f aca="false">COVAR($B593:$B652,E593:E652)/VARP($B593:$B652)</f>
        <v>0.701501603060002</v>
      </c>
      <c r="R652" s="0" t="n">
        <f aca="false">COVAR($B593:$B652,F593:F652)/VARP($B593:$B652)</f>
        <v>0.344323393042805</v>
      </c>
      <c r="S652" s="0" t="n">
        <f aca="false">COVAR($B593:$B652,G593:G652)/VARP($B593:$B652)</f>
        <v>0.32912048949642</v>
      </c>
      <c r="T652" s="2" t="n">
        <f aca="false">COVAR($B593:$B652,H593:H652)/VARP($B593:$B652)</f>
        <v>0.266411579536793</v>
      </c>
      <c r="U652" s="0" t="n">
        <f aca="false">COVAR($B593:$B652,I593:I652)/VARP($B593:$B652)</f>
        <v>0.401231417186858</v>
      </c>
      <c r="V652" s="0" t="n">
        <f aca="false">COVAR($B593:$B652,J593:J652)/VARP($B593:$B652)</f>
        <v>0.3827589384668</v>
      </c>
      <c r="W652" s="0" t="n">
        <f aca="false">COVAR($B593:$B652,K593:K652)/VARP($B593:$B652)</f>
        <v>0.236602219678608</v>
      </c>
      <c r="X652" s="0" t="n">
        <f aca="false">COVAR($B593:$B652,L593:L652)/VARP($B593:$B652)</f>
        <v>0.144316571062897</v>
      </c>
      <c r="Y652" s="0" t="n">
        <f aca="false">COVAR($B593:$B652,M593:M652)/VARP($B593:$B652)</f>
        <v>0.307605370939824</v>
      </c>
      <c r="Z652" s="0" t="n">
        <f aca="false">MEDIAN(O652:Y652)</f>
        <v>0.32912048949642</v>
      </c>
      <c r="AA652" s="0" t="n">
        <f aca="false">AVERAGE(O652:Y652)</f>
        <v>0.338201906739583</v>
      </c>
    </row>
    <row r="653" customFormat="false" ht="12.75" hidden="false" customHeight="false" outlineLevel="0" collapsed="false">
      <c r="A653" s="1" t="s">
        <v>670</v>
      </c>
      <c r="B653" s="0" t="n">
        <v>-0.062581</v>
      </c>
      <c r="C653" s="0" t="n">
        <v>-0.033482</v>
      </c>
      <c r="D653" s="0" t="n">
        <v>-0.057796</v>
      </c>
      <c r="E653" s="0" t="n">
        <v>-0.000104</v>
      </c>
      <c r="F653" s="0" t="n">
        <v>-0.035327</v>
      </c>
      <c r="G653" s="0" t="n">
        <v>-0.049879</v>
      </c>
      <c r="H653" s="0" t="n">
        <v>-0.029217</v>
      </c>
      <c r="I653" s="0" t="n">
        <v>-0.040822</v>
      </c>
      <c r="J653" s="0" t="n">
        <v>-0.078686</v>
      </c>
      <c r="K653" s="0" t="n">
        <v>-0.030935</v>
      </c>
      <c r="L653" s="0" t="n">
        <v>-0.068431</v>
      </c>
      <c r="M653" s="0" t="n">
        <v>-0.031786</v>
      </c>
      <c r="N653" s="0" t="str">
        <f aca="false">+A653</f>
        <v>"2015-08-31"</v>
      </c>
      <c r="O653" s="0" t="n">
        <f aca="false">COVAR($B594:$B653,C594:C653)/VARP($B594:$B653)</f>
        <v>0.108910146174663</v>
      </c>
      <c r="P653" s="0" t="n">
        <f aca="false">COVAR($B594:$B653,D594:D653)/VARP($B594:$B653)</f>
        <v>0.584545325960151</v>
      </c>
      <c r="Q653" s="0" t="n">
        <f aca="false">COVAR($B594:$B653,E594:E653)/VARP($B594:$B653)</f>
        <v>0.682372976328098</v>
      </c>
      <c r="R653" s="0" t="n">
        <f aca="false">COVAR($B594:$B653,F594:F653)/VARP($B594:$B653)</f>
        <v>0.413305702479673</v>
      </c>
      <c r="S653" s="0" t="n">
        <f aca="false">COVAR($B594:$B653,G594:G653)/VARP($B594:$B653)</f>
        <v>0.41711523391614</v>
      </c>
      <c r="T653" s="2" t="n">
        <f aca="false">COVAR($B594:$B653,H594:H653)/VARP($B594:$B653)</f>
        <v>0.295431755628554</v>
      </c>
      <c r="U653" s="0" t="n">
        <f aca="false">COVAR($B594:$B653,I594:I653)/VARP($B594:$B653)</f>
        <v>0.474736707159534</v>
      </c>
      <c r="V653" s="0" t="n">
        <f aca="false">COVAR($B594:$B653,J594:J653)/VARP($B594:$B653)</f>
        <v>0.469092723906157</v>
      </c>
      <c r="W653" s="0" t="n">
        <f aca="false">COVAR($B594:$B653,K594:K653)/VARP($B594:$B653)</f>
        <v>0.261615151061092</v>
      </c>
      <c r="X653" s="0" t="n">
        <f aca="false">COVAR($B594:$B653,L594:L653)/VARP($B594:$B653)</f>
        <v>0.236682215842981</v>
      </c>
      <c r="Y653" s="0" t="n">
        <f aca="false">COVAR($B594:$B653,M594:M653)/VARP($B594:$B653)</f>
        <v>0.32081733332718</v>
      </c>
      <c r="Z653" s="0" t="n">
        <f aca="false">MEDIAN(O653:Y653)</f>
        <v>0.413305702479673</v>
      </c>
      <c r="AA653" s="0" t="n">
        <f aca="false">AVERAGE(O653:Y653)</f>
        <v>0.387693206525838</v>
      </c>
    </row>
    <row r="654" customFormat="false" ht="12.75" hidden="false" customHeight="false" outlineLevel="0" collapsed="false">
      <c r="A654" s="1" t="s">
        <v>671</v>
      </c>
      <c r="B654" s="0" t="n">
        <v>-0.026443</v>
      </c>
      <c r="C654" s="0" t="n">
        <v>0.014525</v>
      </c>
      <c r="D654" s="0" t="n">
        <v>-0.024251</v>
      </c>
      <c r="E654" s="0" t="n">
        <v>0.056718</v>
      </c>
      <c r="F654" s="0" t="n">
        <v>0.07744</v>
      </c>
      <c r="G654" s="0" t="n">
        <v>0.080387</v>
      </c>
      <c r="H654" s="0" t="n">
        <v>0.061559</v>
      </c>
      <c r="I654" s="0" t="n">
        <v>0.079039</v>
      </c>
      <c r="J654" s="0" t="n">
        <v>0.032116</v>
      </c>
      <c r="K654" s="0" t="n">
        <v>0.047338</v>
      </c>
      <c r="L654" s="0" t="n">
        <v>-0.003521</v>
      </c>
      <c r="M654" s="0" t="n">
        <v>-0.03446</v>
      </c>
      <c r="N654" s="0" t="str">
        <f aca="false">+A654</f>
        <v>"2015-09-30"</v>
      </c>
      <c r="O654" s="0" t="n">
        <f aca="false">COVAR($B595:$B654,C595:C654)/VARP($B595:$B654)</f>
        <v>0.0890173044306765</v>
      </c>
      <c r="P654" s="0" t="n">
        <f aca="false">COVAR($B595:$B654,D595:D654)/VARP($B595:$B654)</f>
        <v>0.631190069150245</v>
      </c>
      <c r="Q654" s="0" t="n">
        <f aca="false">COVAR($B595:$B654,E595:E654)/VARP($B595:$B654)</f>
        <v>0.687847955444309</v>
      </c>
      <c r="R654" s="0" t="n">
        <f aca="false">COVAR($B595:$B654,F595:F654)/VARP($B595:$B654)</f>
        <v>0.377099194640023</v>
      </c>
      <c r="S654" s="0" t="n">
        <f aca="false">COVAR($B595:$B654,G595:G654)/VARP($B595:$B654)</f>
        <v>0.39843598760218</v>
      </c>
      <c r="T654" s="2" t="n">
        <f aca="false">COVAR($B595:$B654,H595:H654)/VARP($B595:$B654)</f>
        <v>0.274438628002707</v>
      </c>
      <c r="U654" s="0" t="n">
        <f aca="false">COVAR($B595:$B654,I595:I654)/VARP($B595:$B654)</f>
        <v>0.454760302575572</v>
      </c>
      <c r="V654" s="0" t="n">
        <f aca="false">COVAR($B595:$B654,J595:J654)/VARP($B595:$B654)</f>
        <v>0.460690377581085</v>
      </c>
      <c r="W654" s="0" t="n">
        <f aca="false">COVAR($B595:$B654,K595:K654)/VARP($B595:$B654)</f>
        <v>0.2468407110086</v>
      </c>
      <c r="X654" s="0" t="n">
        <f aca="false">COVAR($B595:$B654,L595:L654)/VARP($B595:$B654)</f>
        <v>0.294151876837739</v>
      </c>
      <c r="Y654" s="0" t="n">
        <f aca="false">COVAR($B595:$B654,M595:M654)/VARP($B595:$B654)</f>
        <v>0.308812508612727</v>
      </c>
      <c r="Z654" s="0" t="n">
        <f aca="false">MEDIAN(O654:Y654)</f>
        <v>0.377099194640023</v>
      </c>
      <c r="AA654" s="0" t="n">
        <f aca="false">AVERAGE(O654:Y654)</f>
        <v>0.38393499235326</v>
      </c>
    </row>
    <row r="655" customFormat="false" ht="12.75" hidden="false" customHeight="false" outlineLevel="0" collapsed="false">
      <c r="A655" s="1" t="s">
        <v>672</v>
      </c>
      <c r="B655" s="0" t="n">
        <v>0.082983</v>
      </c>
      <c r="C655" s="0" t="n">
        <v>-0.006533</v>
      </c>
      <c r="D655" s="0" t="n">
        <v>0.052083</v>
      </c>
      <c r="E655" s="0" t="n">
        <v>-0.005546</v>
      </c>
      <c r="F655" s="0" t="n">
        <v>-7.8E-005</v>
      </c>
      <c r="G655" s="0" t="n">
        <v>0.006322</v>
      </c>
      <c r="H655" s="0" t="n">
        <v>0.032778</v>
      </c>
      <c r="I655" s="0" t="n">
        <v>0.002975</v>
      </c>
      <c r="J655" s="0" t="n">
        <v>0.018465</v>
      </c>
      <c r="K655" s="0" t="n">
        <v>-0.003693</v>
      </c>
      <c r="L655" s="0" t="n">
        <v>0.047005</v>
      </c>
      <c r="M655" s="0" t="n">
        <v>-0.059933</v>
      </c>
      <c r="N655" s="0" t="str">
        <f aca="false">+A655</f>
        <v>"2015-10-30"</v>
      </c>
      <c r="O655" s="0" t="n">
        <f aca="false">COVAR($B596:$B655,C596:C655)/VARP($B596:$B655)</f>
        <v>0.0590050379223201</v>
      </c>
      <c r="P655" s="0" t="n">
        <f aca="false">COVAR($B596:$B655,D596:D655)/VARP($B596:$B655)</f>
        <v>0.592892883878477</v>
      </c>
      <c r="Q655" s="0" t="n">
        <f aca="false">COVAR($B596:$B655,E596:E655)/VARP($B596:$B655)</f>
        <v>0.630043918756786</v>
      </c>
      <c r="R655" s="0" t="n">
        <f aca="false">COVAR($B596:$B655,F596:F655)/VARP($B596:$B655)</f>
        <v>0.340189500895599</v>
      </c>
      <c r="S655" s="0" t="n">
        <f aca="false">COVAR($B596:$B655,G596:G655)/VARP($B596:$B655)</f>
        <v>0.347874130360901</v>
      </c>
      <c r="T655" s="2" t="n">
        <f aca="false">COVAR($B596:$B655,H596:H655)/VARP($B596:$B655)</f>
        <v>0.265401595919109</v>
      </c>
      <c r="U655" s="0" t="n">
        <f aca="false">COVAR($B596:$B655,I596:I655)/VARP($B596:$B655)</f>
        <v>0.40653091771655</v>
      </c>
      <c r="V655" s="0" t="n">
        <f aca="false">COVAR($B596:$B655,J596:J655)/VARP($B596:$B655)</f>
        <v>0.435245993069418</v>
      </c>
      <c r="W655" s="0" t="n">
        <f aca="false">COVAR($B596:$B655,K596:K655)/VARP($B596:$B655)</f>
        <v>0.205746947289286</v>
      </c>
      <c r="X655" s="0" t="n">
        <f aca="false">COVAR($B596:$B655,L596:L655)/VARP($B596:$B655)</f>
        <v>0.332232141495548</v>
      </c>
      <c r="Y655" s="0" t="n">
        <f aca="false">COVAR($B596:$B655,M596:M655)/VARP($B596:$B655)</f>
        <v>0.241924803070079</v>
      </c>
      <c r="Z655" s="0" t="n">
        <f aca="false">MEDIAN(O655:Y655)</f>
        <v>0.340189500895599</v>
      </c>
      <c r="AA655" s="0" t="n">
        <f aca="false">AVERAGE(O655:Y655)</f>
        <v>0.350644351852188</v>
      </c>
    </row>
    <row r="656" customFormat="false" ht="12.75" hidden="false" customHeight="false" outlineLevel="0" collapsed="false">
      <c r="A656" s="1" t="s">
        <v>673</v>
      </c>
      <c r="B656" s="0" t="n">
        <v>0.000505</v>
      </c>
      <c r="C656" s="0" t="n">
        <v>-0.040367</v>
      </c>
      <c r="D656" s="0" t="n">
        <v>-0.084181</v>
      </c>
      <c r="E656" s="0" t="n">
        <v>0.024796</v>
      </c>
      <c r="F656" s="0" t="n">
        <v>-0.002362</v>
      </c>
      <c r="G656" s="0" t="n">
        <v>0.000196</v>
      </c>
      <c r="H656" s="0" t="n">
        <v>0.075063</v>
      </c>
      <c r="I656" s="0" t="n">
        <v>-0.004315</v>
      </c>
      <c r="J656" s="0" t="n">
        <v>0.019824</v>
      </c>
      <c r="K656" s="0" t="n">
        <v>-0.001412</v>
      </c>
      <c r="L656" s="0" t="n">
        <v>-0.009977</v>
      </c>
      <c r="M656" s="0" t="n">
        <v>-0.010745</v>
      </c>
      <c r="N656" s="0" t="str">
        <f aca="false">+A656</f>
        <v>"2015-11-30"</v>
      </c>
      <c r="O656" s="0" t="n">
        <f aca="false">COVAR($B597:$B656,C597:C656)/VARP($B597:$B656)</f>
        <v>0.0601892226000018</v>
      </c>
      <c r="P656" s="0" t="n">
        <f aca="false">COVAR($B597:$B656,D597:D656)/VARP($B597:$B656)</f>
        <v>0.606050343830918</v>
      </c>
      <c r="Q656" s="0" t="n">
        <f aca="false">COVAR($B597:$B656,E597:E656)/VARP($B597:$B656)</f>
        <v>0.623814266287469</v>
      </c>
      <c r="R656" s="0" t="n">
        <f aca="false">COVAR($B597:$B656,F597:F656)/VARP($B597:$B656)</f>
        <v>0.337153567736786</v>
      </c>
      <c r="S656" s="0" t="n">
        <f aca="false">COVAR($B597:$B656,G597:G656)/VARP($B597:$B656)</f>
        <v>0.348108002241845</v>
      </c>
      <c r="T656" s="2" t="n">
        <f aca="false">COVAR($B597:$B656,H597:H656)/VARP($B597:$B656)</f>
        <v>0.25212277941044</v>
      </c>
      <c r="U656" s="0" t="n">
        <f aca="false">COVAR($B597:$B656,I597:I656)/VARP($B597:$B656)</f>
        <v>0.409221989445118</v>
      </c>
      <c r="V656" s="0" t="n">
        <f aca="false">COVAR($B597:$B656,J597:J656)/VARP($B597:$B656)</f>
        <v>0.431351893579654</v>
      </c>
      <c r="W656" s="0" t="n">
        <f aca="false">COVAR($B597:$B656,K597:K656)/VARP($B597:$B656)</f>
        <v>0.199128719924635</v>
      </c>
      <c r="X656" s="0" t="n">
        <f aca="false">COVAR($B597:$B656,L597:L656)/VARP($B597:$B656)</f>
        <v>0.327895888821228</v>
      </c>
      <c r="Y656" s="0" t="n">
        <f aca="false">COVAR($B597:$B656,M597:M656)/VARP($B597:$B656)</f>
        <v>0.239632972075418</v>
      </c>
      <c r="Z656" s="0" t="n">
        <f aca="false">MEDIAN(O656:Y656)</f>
        <v>0.337153567736786</v>
      </c>
      <c r="AA656" s="0" t="n">
        <f aca="false">AVERAGE(O656:Y656)</f>
        <v>0.348606331450319</v>
      </c>
    </row>
    <row r="657" customFormat="false" ht="12.75" hidden="false" customHeight="false" outlineLevel="0" collapsed="false">
      <c r="A657" s="1" t="s">
        <v>674</v>
      </c>
      <c r="B657" s="0" t="n">
        <v>-0.01753</v>
      </c>
      <c r="C657" s="0" t="n">
        <v>0.053571</v>
      </c>
      <c r="D657" s="0" t="n">
        <v>0.006894</v>
      </c>
      <c r="E657" s="0" t="n">
        <v>-0.002355</v>
      </c>
      <c r="F657" s="0" t="n">
        <v>0.017677</v>
      </c>
      <c r="G657" s="0" t="n">
        <v>0.01055</v>
      </c>
      <c r="H657" s="0" t="n">
        <v>0.002109</v>
      </c>
      <c r="I657" s="0" t="n">
        <v>-0.006771</v>
      </c>
      <c r="J657" s="0" t="n">
        <v>0.037548</v>
      </c>
      <c r="K657" s="0" t="n">
        <v>0.04035</v>
      </c>
      <c r="L657" s="0" t="n">
        <v>0.025964</v>
      </c>
      <c r="M657" s="0" t="n">
        <v>0.016844</v>
      </c>
      <c r="N657" s="0" t="str">
        <f aca="false">+A657</f>
        <v>"2015-12-31"</v>
      </c>
      <c r="O657" s="0" t="n">
        <f aca="false">COVAR($B598:$B657,C598:C657)/VARP($B598:$B657)</f>
        <v>0.0398334518800545</v>
      </c>
      <c r="P657" s="0" t="n">
        <f aca="false">COVAR($B598:$B657,D598:D657)/VARP($B598:$B657)</f>
        <v>0.613314111795182</v>
      </c>
      <c r="Q657" s="0" t="n">
        <f aca="false">COVAR($B598:$B657,E598:E657)/VARP($B598:$B657)</f>
        <v>0.614446208280801</v>
      </c>
      <c r="R657" s="0" t="n">
        <f aca="false">COVAR($B598:$B657,F598:F657)/VARP($B598:$B657)</f>
        <v>0.335648522499931</v>
      </c>
      <c r="S657" s="0" t="n">
        <f aca="false">COVAR($B598:$B657,G598:G657)/VARP($B598:$B657)</f>
        <v>0.349912047266621</v>
      </c>
      <c r="T657" s="2" t="n">
        <f aca="false">COVAR($B598:$B657,H598:H657)/VARP($B598:$B657)</f>
        <v>0.258058478334125</v>
      </c>
      <c r="U657" s="0" t="n">
        <f aca="false">COVAR($B598:$B657,I598:I657)/VARP($B598:$B657)</f>
        <v>0.41153392012161</v>
      </c>
      <c r="V657" s="0" t="n">
        <f aca="false">COVAR($B598:$B657,J598:J657)/VARP($B598:$B657)</f>
        <v>0.43701385442739</v>
      </c>
      <c r="W657" s="0" t="n">
        <f aca="false">COVAR($B598:$B657,K598:K657)/VARP($B598:$B657)</f>
        <v>0.19633139208688</v>
      </c>
      <c r="X657" s="0" t="n">
        <f aca="false">COVAR($B598:$B657,L598:L657)/VARP($B598:$B657)</f>
        <v>0.339255186130262</v>
      </c>
      <c r="Y657" s="0" t="n">
        <f aca="false">COVAR($B598:$B657,M598:M657)/VARP($B598:$B657)</f>
        <v>0.19215970058258</v>
      </c>
      <c r="Z657" s="0" t="n">
        <f aca="false">MEDIAN(O657:Y657)</f>
        <v>0.339255186130262</v>
      </c>
      <c r="AA657" s="0" t="n">
        <f aca="false">AVERAGE(O657:Y657)</f>
        <v>0.344318806673221</v>
      </c>
    </row>
    <row r="658" customFormat="false" ht="12.75" hidden="false" customHeight="false" outlineLevel="0" collapsed="false">
      <c r="A658" s="1" t="s">
        <v>675</v>
      </c>
      <c r="B658" s="0" t="n">
        <v>-0.050735</v>
      </c>
      <c r="C658" s="0" t="n">
        <v>0.05477</v>
      </c>
      <c r="D658" s="0" t="n">
        <v>0.008178</v>
      </c>
      <c r="E658" s="0" t="n">
        <v>0.040724</v>
      </c>
      <c r="F658" s="0" t="n">
        <v>0.038074</v>
      </c>
      <c r="G658" s="0" t="n">
        <v>0.053456</v>
      </c>
      <c r="H658" s="0" t="n">
        <v>0.027116</v>
      </c>
      <c r="I658" s="0" t="n">
        <v>0.068738</v>
      </c>
      <c r="J658" s="0" t="n">
        <v>0.055684</v>
      </c>
      <c r="K658" s="0" t="n">
        <v>0.046336</v>
      </c>
      <c r="L658" s="0" t="n">
        <v>0.032475</v>
      </c>
      <c r="M658" s="0" t="n">
        <v>0.064818</v>
      </c>
      <c r="N658" s="0" t="str">
        <f aca="false">+A658</f>
        <v>"2016-01-29"</v>
      </c>
      <c r="O658" s="0" t="n">
        <f aca="false">COVAR($B599:$B658,C599:C658)/VARP($B599:$B658)</f>
        <v>0.00178898069730634</v>
      </c>
      <c r="P658" s="0" t="n">
        <f aca="false">COVAR($B599:$B658,D599:D658)/VARP($B599:$B658)</f>
        <v>0.58119879807225</v>
      </c>
      <c r="Q658" s="0" t="n">
        <f aca="false">COVAR($B599:$B658,E599:E658)/VARP($B599:$B658)</f>
        <v>0.564921703257627</v>
      </c>
      <c r="R658" s="0" t="n">
        <f aca="false">COVAR($B599:$B658,F599:F658)/VARP($B599:$B658)</f>
        <v>0.302258804122652</v>
      </c>
      <c r="S658" s="0" t="n">
        <f aca="false">COVAR($B599:$B658,G599:G658)/VARP($B599:$B658)</f>
        <v>0.294750592151628</v>
      </c>
      <c r="T658" s="2" t="n">
        <f aca="false">COVAR($B599:$B658,H599:H658)/VARP($B599:$B658)</f>
        <v>0.234632014703784</v>
      </c>
      <c r="U658" s="0" t="n">
        <f aca="false">COVAR($B599:$B658,I599:I658)/VARP($B599:$B658)</f>
        <v>0.342671611230648</v>
      </c>
      <c r="V658" s="0" t="n">
        <f aca="false">COVAR($B599:$B658,J599:J658)/VARP($B599:$B658)</f>
        <v>0.379750994567362</v>
      </c>
      <c r="W658" s="0" t="n">
        <f aca="false">COVAR($B599:$B658,K599:K658)/VARP($B599:$B658)</f>
        <v>0.1638740292141</v>
      </c>
      <c r="X658" s="0" t="n">
        <f aca="false">COVAR($B599:$B658,L599:L658)/VARP($B599:$B658)</f>
        <v>0.297481334823531</v>
      </c>
      <c r="Y658" s="0" t="n">
        <f aca="false">COVAR($B599:$B658,M599:M658)/VARP($B599:$B658)</f>
        <v>0.123820408912716</v>
      </c>
      <c r="Z658" s="0" t="n">
        <f aca="false">MEDIAN(O658:Y658)</f>
        <v>0.297481334823531</v>
      </c>
      <c r="AA658" s="0" t="n">
        <f aca="false">AVERAGE(O658:Y658)</f>
        <v>0.298831751977601</v>
      </c>
    </row>
    <row r="659" customFormat="false" ht="12.75" hidden="false" customHeight="false" outlineLevel="0" collapsed="false">
      <c r="A659" s="1" t="s">
        <v>676</v>
      </c>
      <c r="B659" s="0" t="n">
        <v>-0.004128</v>
      </c>
      <c r="C659" s="0" t="n">
        <v>-0.00259</v>
      </c>
      <c r="D659" s="0" t="n">
        <v>-0.051468</v>
      </c>
      <c r="E659" s="0" t="n">
        <v>0.012098</v>
      </c>
      <c r="F659" s="0" t="n">
        <v>0.038003</v>
      </c>
      <c r="G659" s="0" t="n">
        <v>0.017565</v>
      </c>
      <c r="H659" s="0" t="n">
        <v>-0.002296</v>
      </c>
      <c r="I659" s="0" t="n">
        <v>-0.021096</v>
      </c>
      <c r="J659" s="0" t="n">
        <v>0.039945</v>
      </c>
      <c r="K659" s="0" t="n">
        <v>0.021978</v>
      </c>
      <c r="L659" s="0" t="n">
        <v>0.035137</v>
      </c>
      <c r="M659" s="0" t="n">
        <v>0.075414</v>
      </c>
      <c r="N659" s="0" t="str">
        <f aca="false">+A659</f>
        <v>"2016-02-29"</v>
      </c>
      <c r="O659" s="0" t="n">
        <f aca="false">COVAR($B600:$B659,C600:C659)/VARP($B600:$B659)</f>
        <v>0.000395148187418806</v>
      </c>
      <c r="P659" s="0" t="n">
        <f aca="false">COVAR($B600:$B659,D600:D659)/VARP($B600:$B659)</f>
        <v>0.579106772613109</v>
      </c>
      <c r="Q659" s="0" t="n">
        <f aca="false">COVAR($B600:$B659,E600:E659)/VARP($B600:$B659)</f>
        <v>0.559541861752114</v>
      </c>
      <c r="R659" s="0" t="n">
        <f aca="false">COVAR($B600:$B659,F600:F659)/VARP($B600:$B659)</f>
        <v>0.291512135521028</v>
      </c>
      <c r="S659" s="0" t="n">
        <f aca="false">COVAR($B600:$B659,G600:G659)/VARP($B600:$B659)</f>
        <v>0.285019028411618</v>
      </c>
      <c r="T659" s="2" t="n">
        <f aca="false">COVAR($B600:$B659,H600:H659)/VARP($B600:$B659)</f>
        <v>0.236515875791582</v>
      </c>
      <c r="U659" s="0" t="n">
        <f aca="false">COVAR($B600:$B659,I600:I659)/VARP($B600:$B659)</f>
        <v>0.337887766650706</v>
      </c>
      <c r="V659" s="0" t="n">
        <f aca="false">COVAR($B600:$B659,J600:J659)/VARP($B600:$B659)</f>
        <v>0.361726792405878</v>
      </c>
      <c r="W659" s="0" t="n">
        <f aca="false">COVAR($B600:$B659,K600:K659)/VARP($B600:$B659)</f>
        <v>0.162856996355065</v>
      </c>
      <c r="X659" s="0" t="n">
        <f aca="false">COVAR($B600:$B659,L600:L659)/VARP($B600:$B659)</f>
        <v>0.297181822655937</v>
      </c>
      <c r="Y659" s="0" t="n">
        <f aca="false">COVAR($B600:$B659,M600:M659)/VARP($B600:$B659)</f>
        <v>0.114374733234293</v>
      </c>
      <c r="Z659" s="0" t="n">
        <f aca="false">MEDIAN(O659:Y659)</f>
        <v>0.291512135521028</v>
      </c>
      <c r="AA659" s="0" t="n">
        <f aca="false">AVERAGE(O659:Y659)</f>
        <v>0.29328353941625</v>
      </c>
    </row>
    <row r="660" customFormat="false" ht="12.75" hidden="false" customHeight="false" outlineLevel="0" collapsed="false">
      <c r="A660" s="1" t="s">
        <v>677</v>
      </c>
      <c r="B660" s="0" t="n">
        <v>0.065991</v>
      </c>
      <c r="C660" s="0" t="n">
        <v>0.086161</v>
      </c>
      <c r="D660" s="0" t="n">
        <v>0.150724</v>
      </c>
      <c r="E660" s="0" t="n">
        <v>0.057525</v>
      </c>
      <c r="F660" s="0" t="n">
        <v>0.090658</v>
      </c>
      <c r="G660" s="0" t="n">
        <v>0.074401</v>
      </c>
      <c r="H660" s="0" t="n">
        <v>0.150253</v>
      </c>
      <c r="I660" s="0" t="n">
        <v>0.045729</v>
      </c>
      <c r="J660" s="0" t="n">
        <v>0.093157</v>
      </c>
      <c r="K660" s="0" t="n">
        <v>0.075304</v>
      </c>
      <c r="L660" s="0" t="n">
        <v>0.097909</v>
      </c>
      <c r="M660" s="0" t="n">
        <v>0.138774</v>
      </c>
      <c r="N660" s="0" t="str">
        <f aca="false">+A660</f>
        <v>"2016-03-31"</v>
      </c>
      <c r="O660" s="0" t="n">
        <f aca="false">COVAR($B601:$B660,C601:C660)/VARP($B601:$B660)</f>
        <v>0.0605097639468441</v>
      </c>
      <c r="P660" s="0" t="n">
        <f aca="false">COVAR($B601:$B660,D601:D660)/VARP($B601:$B660)</f>
        <v>0.674133277320676</v>
      </c>
      <c r="Q660" s="0" t="n">
        <f aca="false">COVAR($B601:$B660,E601:E660)/VARP($B601:$B660)</f>
        <v>0.573739990111455</v>
      </c>
      <c r="R660" s="0" t="n">
        <f aca="false">COVAR($B601:$B660,F601:F660)/VARP($B601:$B660)</f>
        <v>0.339938696803056</v>
      </c>
      <c r="S660" s="0" t="n">
        <f aca="false">COVAR($B601:$B660,G601:G660)/VARP($B601:$B660)</f>
        <v>0.322264736923297</v>
      </c>
      <c r="T660" s="2" t="n">
        <f aca="false">COVAR($B601:$B660,H601:H660)/VARP($B601:$B660)</f>
        <v>0.336013815932503</v>
      </c>
      <c r="U660" s="0" t="n">
        <f aca="false">COVAR($B601:$B660,I601:I660)/VARP($B601:$B660)</f>
        <v>0.350692621243691</v>
      </c>
      <c r="V660" s="0" t="n">
        <f aca="false">COVAR($B601:$B660,J601:J660)/VARP($B601:$B660)</f>
        <v>0.405277729259093</v>
      </c>
      <c r="W660" s="0" t="n">
        <f aca="false">COVAR($B601:$B660,K601:K660)/VARP($B601:$B660)</f>
        <v>0.20036898879614</v>
      </c>
      <c r="X660" s="0" t="n">
        <f aca="false">COVAR($B601:$B660,L601:L660)/VARP($B601:$B660)</f>
        <v>0.349172108487137</v>
      </c>
      <c r="Y660" s="0" t="n">
        <f aca="false">COVAR($B601:$B660,M601:M660)/VARP($B601:$B660)</f>
        <v>0.216722885227903</v>
      </c>
      <c r="Z660" s="0" t="n">
        <f aca="false">MEDIAN(O660:Y660)</f>
        <v>0.339938696803056</v>
      </c>
      <c r="AA660" s="0" t="n">
        <f aca="false">AVERAGE(O660:Y660)</f>
        <v>0.348075874004709</v>
      </c>
    </row>
    <row r="661" customFormat="false" ht="12.75" hidden="false" customHeight="false" outlineLevel="0" collapsed="false">
      <c r="A661" s="1" t="s">
        <v>678</v>
      </c>
      <c r="B661" s="0" t="n">
        <v>0.002699</v>
      </c>
      <c r="C661" s="0" t="n">
        <v>-0.02355</v>
      </c>
      <c r="D661" s="0" t="n">
        <v>0.043137</v>
      </c>
      <c r="E661" s="0" t="n">
        <v>0.00214</v>
      </c>
      <c r="F661" s="0" t="n">
        <v>-0.023911</v>
      </c>
      <c r="G661" s="0" t="n">
        <v>-0.032568</v>
      </c>
      <c r="H661" s="0" t="n">
        <v>0.040314</v>
      </c>
      <c r="I661" s="0" t="n">
        <v>0.005824</v>
      </c>
      <c r="J661" s="0" t="n">
        <v>-0.04271</v>
      </c>
      <c r="K661" s="0" t="n">
        <v>-0.043675</v>
      </c>
      <c r="L661" s="0" t="n">
        <v>-0.051715</v>
      </c>
      <c r="M661" s="0" t="n">
        <v>-0.021472</v>
      </c>
      <c r="N661" s="0" t="str">
        <f aca="false">+A661</f>
        <v>"2016-04-29"</v>
      </c>
      <c r="O661" s="0" t="n">
        <f aca="false">COVAR($B602:$B661,C602:C661)/VARP($B602:$B661)</f>
        <v>0.0584629876502639</v>
      </c>
      <c r="P661" s="0" t="n">
        <f aca="false">COVAR($B602:$B661,D602:D661)/VARP($B602:$B661)</f>
        <v>0.660148394342464</v>
      </c>
      <c r="Q661" s="0" t="n">
        <f aca="false">COVAR($B602:$B661,E602:E661)/VARP($B602:$B661)</f>
        <v>0.56940123316934</v>
      </c>
      <c r="R661" s="0" t="n">
        <f aca="false">COVAR($B602:$B661,F602:F661)/VARP($B602:$B661)</f>
        <v>0.340775363323824</v>
      </c>
      <c r="S661" s="0" t="n">
        <f aca="false">COVAR($B602:$B661,G602:G661)/VARP($B602:$B661)</f>
        <v>0.322336112325438</v>
      </c>
      <c r="T661" s="2" t="n">
        <f aca="false">COVAR($B602:$B661,H602:H661)/VARP($B602:$B661)</f>
        <v>0.331949078579331</v>
      </c>
      <c r="U661" s="0" t="n">
        <f aca="false">COVAR($B602:$B661,I602:I661)/VARP($B602:$B661)</f>
        <v>0.342283253794629</v>
      </c>
      <c r="V661" s="0" t="n">
        <f aca="false">COVAR($B602:$B661,J602:J661)/VARP($B602:$B661)</f>
        <v>0.408033243378274</v>
      </c>
      <c r="W661" s="0" t="n">
        <f aca="false">COVAR($B602:$B661,K602:K661)/VARP($B602:$B661)</f>
        <v>0.198764458187867</v>
      </c>
      <c r="X661" s="0" t="n">
        <f aca="false">COVAR($B602:$B661,L602:L661)/VARP($B602:$B661)</f>
        <v>0.346626606820858</v>
      </c>
      <c r="Y661" s="0" t="n">
        <f aca="false">COVAR($B602:$B661,M602:M661)/VARP($B602:$B661)</f>
        <v>0.21398698615062</v>
      </c>
      <c r="Z661" s="0" t="n">
        <f aca="false">MEDIAN(O661:Y661)</f>
        <v>0.340775363323824</v>
      </c>
      <c r="AA661" s="0" t="n">
        <f aca="false">AVERAGE(O661:Y661)</f>
        <v>0.344797065247537</v>
      </c>
    </row>
    <row r="662" customFormat="false" ht="12.75" hidden="false" customHeight="false" outlineLevel="0" collapsed="false">
      <c r="A662" s="1" t="s">
        <v>679</v>
      </c>
      <c r="B662" s="0" t="n">
        <v>0.015329</v>
      </c>
      <c r="C662" s="0" t="n">
        <v>0.003491</v>
      </c>
      <c r="D662" s="0" t="n">
        <v>0.020277</v>
      </c>
      <c r="E662" s="0" t="n">
        <v>0.036839</v>
      </c>
      <c r="F662" s="0" t="n">
        <v>0.012939</v>
      </c>
      <c r="G662" s="0" t="n">
        <v>-0.013377</v>
      </c>
      <c r="H662" s="0" t="n">
        <v>0.091455</v>
      </c>
      <c r="I662" s="0" t="n">
        <v>0.036757</v>
      </c>
      <c r="J662" s="0" t="n">
        <v>0.050766</v>
      </c>
      <c r="K662" s="0" t="n">
        <v>0.028189</v>
      </c>
      <c r="L662" s="0" t="n">
        <v>0.021149</v>
      </c>
      <c r="M662" s="0" t="n">
        <v>-0.014306</v>
      </c>
      <c r="N662" s="0" t="str">
        <f aca="false">+A662</f>
        <v>"2016-05-31"</v>
      </c>
      <c r="O662" s="0" t="n">
        <f aca="false">COVAR($B603:$B662,C603:C662)/VARP($B603:$B662)</f>
        <v>0.0605074427284497</v>
      </c>
      <c r="P662" s="0" t="n">
        <f aca="false">COVAR($B603:$B662,D603:D662)/VARP($B603:$B662)</f>
        <v>0.651837875183699</v>
      </c>
      <c r="Q662" s="0" t="n">
        <f aca="false">COVAR($B603:$B662,E603:E662)/VARP($B603:$B662)</f>
        <v>0.570958392825131</v>
      </c>
      <c r="R662" s="0" t="n">
        <f aca="false">COVAR($B603:$B662,F603:F662)/VARP($B603:$B662)</f>
        <v>0.351529632351157</v>
      </c>
      <c r="S662" s="0" t="n">
        <f aca="false">COVAR($B603:$B662,G603:G662)/VARP($B603:$B662)</f>
        <v>0.317484713840255</v>
      </c>
      <c r="T662" s="2" t="n">
        <f aca="false">COVAR($B603:$B662,H603:H662)/VARP($B603:$B662)</f>
        <v>0.336679341035417</v>
      </c>
      <c r="U662" s="0" t="n">
        <f aca="false">COVAR($B603:$B662,I603:I662)/VARP($B603:$B662)</f>
        <v>0.355193484416771</v>
      </c>
      <c r="V662" s="0" t="n">
        <f aca="false">COVAR($B603:$B662,J603:J662)/VARP($B603:$B662)</f>
        <v>0.421787798838194</v>
      </c>
      <c r="W662" s="0" t="n">
        <f aca="false">COVAR($B603:$B662,K603:K662)/VARP($B603:$B662)</f>
        <v>0.214958042273812</v>
      </c>
      <c r="X662" s="0" t="n">
        <f aca="false">COVAR($B603:$B662,L603:L662)/VARP($B603:$B662)</f>
        <v>0.344937479020158</v>
      </c>
      <c r="Y662" s="0" t="n">
        <f aca="false">COVAR($B603:$B662,M603:M662)/VARP($B603:$B662)</f>
        <v>0.214202492169869</v>
      </c>
      <c r="Z662" s="0" t="n">
        <f aca="false">MEDIAN(O662:Y662)</f>
        <v>0.344937479020158</v>
      </c>
      <c r="AA662" s="0" t="n">
        <f aca="false">AVERAGE(O662:Y662)</f>
        <v>0.34909788133481</v>
      </c>
    </row>
    <row r="663" customFormat="false" ht="12.75" hidden="false" customHeight="false" outlineLevel="0" collapsed="false">
      <c r="A663" s="1" t="s">
        <v>680</v>
      </c>
      <c r="B663" s="0" t="n">
        <v>0.000906</v>
      </c>
      <c r="C663" s="0" t="n">
        <v>0.096638</v>
      </c>
      <c r="D663" s="0" t="n">
        <v>0.084796</v>
      </c>
      <c r="E663" s="0" t="n">
        <v>0.119328</v>
      </c>
      <c r="F663" s="0" t="n">
        <v>0.101508</v>
      </c>
      <c r="G663" s="0" t="n">
        <v>0.084359</v>
      </c>
      <c r="H663" s="0" t="n">
        <v>0.002485</v>
      </c>
      <c r="I663" s="0" t="n">
        <v>0.079165</v>
      </c>
      <c r="J663" s="0" t="n">
        <v>0.071525</v>
      </c>
      <c r="K663" s="0" t="n">
        <v>0.082805</v>
      </c>
      <c r="L663" s="0" t="n">
        <v>0.071523</v>
      </c>
      <c r="M663" s="0" t="n">
        <v>0.060986</v>
      </c>
      <c r="N663" s="0" t="str">
        <f aca="false">+A663</f>
        <v>"2016-06-30"</v>
      </c>
      <c r="O663" s="0" t="n">
        <f aca="false">COVAR($B604:$B663,C604:C663)/VARP($B604:$B663)</f>
        <v>0.0499450407288615</v>
      </c>
      <c r="P663" s="0" t="n">
        <f aca="false">COVAR($B604:$B663,D604:D663)/VARP($B604:$B663)</f>
        <v>0.641725637761686</v>
      </c>
      <c r="Q663" s="0" t="n">
        <f aca="false">COVAR($B604:$B663,E604:E663)/VARP($B604:$B663)</f>
        <v>0.57160576652864</v>
      </c>
      <c r="R663" s="0" t="n">
        <f aca="false">COVAR($B604:$B663,F604:F663)/VARP($B604:$B663)</f>
        <v>0.335291377950311</v>
      </c>
      <c r="S663" s="0" t="n">
        <f aca="false">COVAR($B604:$B663,G604:G663)/VARP($B604:$B663)</f>
        <v>0.307871034885082</v>
      </c>
      <c r="T663" s="2" t="n">
        <f aca="false">COVAR($B604:$B663,H604:H663)/VARP($B604:$B663)</f>
        <v>0.335515953997686</v>
      </c>
      <c r="U663" s="0" t="n">
        <f aca="false">COVAR($B604:$B663,I604:I663)/VARP($B604:$B663)</f>
        <v>0.341042692820403</v>
      </c>
      <c r="V663" s="0" t="n">
        <f aca="false">COVAR($B604:$B663,J604:J663)/VARP($B604:$B663)</f>
        <v>0.410218576795824</v>
      </c>
      <c r="W663" s="0" t="n">
        <f aca="false">COVAR($B604:$B663,K604:K663)/VARP($B604:$B663)</f>
        <v>0.199780811219278</v>
      </c>
      <c r="X663" s="0" t="n">
        <f aca="false">COVAR($B604:$B663,L604:L663)/VARP($B604:$B663)</f>
        <v>0.339486793710248</v>
      </c>
      <c r="Y663" s="0" t="n">
        <f aca="false">COVAR($B604:$B663,M604:M663)/VARP($B604:$B663)</f>
        <v>0.218010938349333</v>
      </c>
      <c r="Z663" s="0" t="n">
        <f aca="false">MEDIAN(O663:Y663)</f>
        <v>0.335515953997686</v>
      </c>
      <c r="AA663" s="0" t="n">
        <f aca="false">AVERAGE(O663:Y663)</f>
        <v>0.340954056795214</v>
      </c>
    </row>
    <row r="664" customFormat="false" ht="12.75" hidden="false" customHeight="false" outlineLevel="0" collapsed="false">
      <c r="A664" s="1" t="s">
        <v>681</v>
      </c>
      <c r="B664" s="0" t="n">
        <v>0.03561</v>
      </c>
      <c r="C664" s="0" t="n">
        <v>-0.002331</v>
      </c>
      <c r="D664" s="0" t="n">
        <v>-0.009313</v>
      </c>
      <c r="E664" s="0" t="n">
        <v>-0.012069</v>
      </c>
      <c r="F664" s="0" t="n">
        <v>-0.019307</v>
      </c>
      <c r="G664" s="0" t="n">
        <v>-0.023539</v>
      </c>
      <c r="H664" s="0" t="n">
        <v>-0.009271</v>
      </c>
      <c r="I664" s="0" t="n">
        <v>-0.010199</v>
      </c>
      <c r="J664" s="0" t="n">
        <v>0.021253</v>
      </c>
      <c r="K664" s="0" t="n">
        <v>-0.011271</v>
      </c>
      <c r="L664" s="0" t="n">
        <v>0.000492</v>
      </c>
      <c r="M664" s="0" t="n">
        <v>0.025302</v>
      </c>
      <c r="N664" s="0" t="str">
        <f aca="false">+A664</f>
        <v>"2016-07-29"</v>
      </c>
      <c r="O664" s="0" t="n">
        <f aca="false">COVAR($B605:$B664,C605:C664)/VARP($B605:$B664)</f>
        <v>0.0347297881494683</v>
      </c>
      <c r="P664" s="0" t="n">
        <f aca="false">COVAR($B605:$B664,D605:D664)/VARP($B605:$B664)</f>
        <v>0.634309019899699</v>
      </c>
      <c r="Q664" s="0" t="n">
        <f aca="false">COVAR($B605:$B664,E605:E664)/VARP($B605:$B664)</f>
        <v>0.550673435991996</v>
      </c>
      <c r="R664" s="0" t="n">
        <f aca="false">COVAR($B605:$B664,F605:F664)/VARP($B605:$B664)</f>
        <v>0.301211577018448</v>
      </c>
      <c r="S664" s="0" t="n">
        <f aca="false">COVAR($B605:$B664,G605:G664)/VARP($B605:$B664)</f>
        <v>0.275703607035331</v>
      </c>
      <c r="T664" s="2" t="n">
        <f aca="false">COVAR($B605:$B664,H605:H664)/VARP($B605:$B664)</f>
        <v>0.302144973393833</v>
      </c>
      <c r="U664" s="0" t="n">
        <f aca="false">COVAR($B605:$B664,I605:I664)/VARP($B605:$B664)</f>
        <v>0.319233679032542</v>
      </c>
      <c r="V664" s="0" t="n">
        <f aca="false">COVAR($B605:$B664,J605:J664)/VARP($B605:$B664)</f>
        <v>0.398193846926205</v>
      </c>
      <c r="W664" s="0" t="n">
        <f aca="false">COVAR($B605:$B664,K605:K664)/VARP($B605:$B664)</f>
        <v>0.175103302229642</v>
      </c>
      <c r="X664" s="0" t="n">
        <f aca="false">COVAR($B605:$B664,L605:L664)/VARP($B605:$B664)</f>
        <v>0.324845362368454</v>
      </c>
      <c r="Y664" s="0" t="n">
        <f aca="false">COVAR($B605:$B664,M605:M664)/VARP($B605:$B664)</f>
        <v>0.238055101366144</v>
      </c>
      <c r="Z664" s="0" t="n">
        <f aca="false">MEDIAN(O664:Y664)</f>
        <v>0.302144973393833</v>
      </c>
      <c r="AA664" s="0" t="n">
        <f aca="false">AVERAGE(O664:Y664)</f>
        <v>0.323109426673796</v>
      </c>
    </row>
    <row r="665" customFormat="false" ht="12.75" hidden="false" customHeight="false" outlineLevel="0" collapsed="false">
      <c r="A665" s="1" t="s">
        <v>682</v>
      </c>
      <c r="B665" s="0" t="n">
        <v>-0.001219</v>
      </c>
      <c r="C665" s="0" t="n">
        <v>-0.059294</v>
      </c>
      <c r="D665" s="0" t="n">
        <v>-0.032328</v>
      </c>
      <c r="E665" s="0" t="n">
        <v>-0.063117</v>
      </c>
      <c r="F665" s="0" t="n">
        <v>-0.048561</v>
      </c>
      <c r="G665" s="0" t="n">
        <v>-0.077278</v>
      </c>
      <c r="H665" s="0" t="n">
        <v>-0.011337</v>
      </c>
      <c r="I665" s="0" t="n">
        <v>-0.035722</v>
      </c>
      <c r="J665" s="0" t="n">
        <v>-0.057143</v>
      </c>
      <c r="K665" s="0" t="n">
        <v>-0.060173</v>
      </c>
      <c r="L665" s="0" t="n">
        <v>-0.02875</v>
      </c>
      <c r="M665" s="0" t="n">
        <v>-0.079453</v>
      </c>
      <c r="N665" s="0" t="str">
        <f aca="false">+A665</f>
        <v>"2016-08-31"</v>
      </c>
      <c r="O665" s="0" t="n">
        <f aca="false">COVAR($B606:$B665,C606:C665)/VARP($B606:$B665)</f>
        <v>0.0671947254365747</v>
      </c>
      <c r="P665" s="0" t="n">
        <f aca="false">COVAR($B606:$B665,D606:D665)/VARP($B606:$B665)</f>
        <v>0.673827726784351</v>
      </c>
      <c r="Q665" s="0" t="n">
        <f aca="false">COVAR($B606:$B665,E606:E665)/VARP($B606:$B665)</f>
        <v>0.567871435160194</v>
      </c>
      <c r="R665" s="0" t="n">
        <f aca="false">COVAR($B606:$B665,F606:F665)/VARP($B606:$B665)</f>
        <v>0.36082640592181</v>
      </c>
      <c r="S665" s="0" t="n">
        <f aca="false">COVAR($B606:$B665,G606:G665)/VARP($B606:$B665)</f>
        <v>0.324293779498794</v>
      </c>
      <c r="T665" s="2" t="n">
        <f aca="false">COVAR($B606:$B665,H606:H665)/VARP($B606:$B665)</f>
        <v>0.341416312515172</v>
      </c>
      <c r="U665" s="0" t="n">
        <f aca="false">COVAR($B606:$B665,I606:I665)/VARP($B606:$B665)</f>
        <v>0.30817658583225</v>
      </c>
      <c r="V665" s="0" t="n">
        <f aca="false">COVAR($B606:$B665,J606:J665)/VARP($B606:$B665)</f>
        <v>0.449300493439992</v>
      </c>
      <c r="W665" s="0" t="n">
        <f aca="false">COVAR($B606:$B665,K606:K665)/VARP($B606:$B665)</f>
        <v>0.244274056522185</v>
      </c>
      <c r="X665" s="0" t="n">
        <f aca="false">COVAR($B606:$B665,L606:L665)/VARP($B606:$B665)</f>
        <v>0.332160419793513</v>
      </c>
      <c r="Y665" s="0" t="n">
        <f aca="false">COVAR($B606:$B665,M606:M665)/VARP($B606:$B665)</f>
        <v>0.254975619987649</v>
      </c>
      <c r="Z665" s="0" t="n">
        <f aca="false">MEDIAN(O665:Y665)</f>
        <v>0.332160419793513</v>
      </c>
      <c r="AA665" s="0" t="n">
        <f aca="false">AVERAGE(O665:Y665)</f>
        <v>0.356756141899317</v>
      </c>
    </row>
    <row r="666" customFormat="false" ht="12.75" hidden="false" customHeight="false" outlineLevel="0" collapsed="false">
      <c r="A666" s="1" t="s">
        <v>683</v>
      </c>
      <c r="B666" s="0" t="n">
        <v>-0.001234</v>
      </c>
      <c r="C666" s="0" t="n">
        <v>0.00477</v>
      </c>
      <c r="D666" s="0" t="n">
        <v>0.015741</v>
      </c>
      <c r="E666" s="0" t="n">
        <v>0.005396</v>
      </c>
      <c r="F666" s="0" t="n">
        <v>0.01266</v>
      </c>
      <c r="G666" s="0" t="n">
        <v>0.012136</v>
      </c>
      <c r="H666" s="0" t="n">
        <v>0.039862</v>
      </c>
      <c r="I666" s="0" t="n">
        <v>0.018998</v>
      </c>
      <c r="J666" s="0" t="n">
        <v>0.009486</v>
      </c>
      <c r="K666" s="0" t="n">
        <v>-0.005575</v>
      </c>
      <c r="L666" s="0" t="n">
        <v>-0.018798</v>
      </c>
      <c r="M666" s="0" t="n">
        <v>-0.020882</v>
      </c>
      <c r="N666" s="0" t="str">
        <f aca="false">+A666</f>
        <v>"2016-09-30"</v>
      </c>
      <c r="O666" s="0" t="n">
        <f aca="false">COVAR($B607:$B666,C607:C666)/VARP($B607:$B666)</f>
        <v>0.139759273387085</v>
      </c>
      <c r="P666" s="0" t="n">
        <f aca="false">COVAR($B607:$B666,D607:D666)/VARP($B607:$B666)</f>
        <v>0.673970636652044</v>
      </c>
      <c r="Q666" s="0" t="n">
        <f aca="false">COVAR($B607:$B666,E607:E666)/VARP($B607:$B666)</f>
        <v>0.530335378189709</v>
      </c>
      <c r="R666" s="0" t="n">
        <f aca="false">COVAR($B607:$B666,F607:F666)/VARP($B607:$B666)</f>
        <v>0.342215120830269</v>
      </c>
      <c r="S666" s="0" t="n">
        <f aca="false">COVAR($B607:$B666,G607:G666)/VARP($B607:$B666)</f>
        <v>0.303059414732694</v>
      </c>
      <c r="T666" s="2" t="n">
        <f aca="false">COVAR($B607:$B666,H607:H666)/VARP($B607:$B666)</f>
        <v>0.355961004040856</v>
      </c>
      <c r="U666" s="0" t="n">
        <f aca="false">COVAR($B607:$B666,I607:I666)/VARP($B607:$B666)</f>
        <v>0.313320967125328</v>
      </c>
      <c r="V666" s="0" t="n">
        <f aca="false">COVAR($B607:$B666,J607:J666)/VARP($B607:$B666)</f>
        <v>0.415901645390567</v>
      </c>
      <c r="W666" s="0" t="n">
        <f aca="false">COVAR($B607:$B666,K607:K666)/VARP($B607:$B666)</f>
        <v>0.235608978261923</v>
      </c>
      <c r="X666" s="0" t="n">
        <f aca="false">COVAR($B607:$B666,L607:L666)/VARP($B607:$B666)</f>
        <v>0.385665863705973</v>
      </c>
      <c r="Y666" s="0" t="n">
        <f aca="false">COVAR($B607:$B666,M607:M666)/VARP($B607:$B666)</f>
        <v>0.269403752514519</v>
      </c>
      <c r="Z666" s="0" t="n">
        <f aca="false">MEDIAN(O666:Y666)</f>
        <v>0.342215120830269</v>
      </c>
      <c r="AA666" s="0" t="n">
        <f aca="false">AVERAGE(O666:Y666)</f>
        <v>0.360472912257361</v>
      </c>
    </row>
    <row r="667" customFormat="false" ht="12.75" hidden="false" customHeight="false" outlineLevel="0" collapsed="false">
      <c r="A667" s="1" t="s">
        <v>684</v>
      </c>
      <c r="B667" s="0" t="n">
        <v>-0.019426</v>
      </c>
      <c r="C667" s="0" t="n">
        <v>-0.00025</v>
      </c>
      <c r="D667" s="0" t="n">
        <v>-0.008776</v>
      </c>
      <c r="E667" s="0" t="n">
        <v>0.028011</v>
      </c>
      <c r="F667" s="0" t="n">
        <v>0.010462</v>
      </c>
      <c r="G667" s="0" t="n">
        <v>0.016242</v>
      </c>
      <c r="H667" s="0" t="n">
        <v>0.010044</v>
      </c>
      <c r="I667" s="0" t="n">
        <v>0.024654</v>
      </c>
      <c r="J667" s="0" t="n">
        <v>0.000881</v>
      </c>
      <c r="K667" s="0" t="n">
        <v>0.009812</v>
      </c>
      <c r="L667" s="0" t="n">
        <v>-0.03975</v>
      </c>
      <c r="M667" s="0" t="n">
        <v>0.02343</v>
      </c>
      <c r="N667" s="0" t="str">
        <f aca="false">+A667</f>
        <v>"2016-10-31"</v>
      </c>
      <c r="O667" s="0" t="n">
        <f aca="false">COVAR($B608:$B667,C608:C667)/VARP($B608:$B667)</f>
        <v>0.145356117633863</v>
      </c>
      <c r="P667" s="0" t="n">
        <f aca="false">COVAR($B608:$B667,D608:D667)/VARP($B608:$B667)</f>
        <v>0.64002876687784</v>
      </c>
      <c r="Q667" s="0" t="n">
        <f aca="false">COVAR($B608:$B667,E608:E667)/VARP($B608:$B667)</f>
        <v>0.485361290775591</v>
      </c>
      <c r="R667" s="0" t="n">
        <f aca="false">COVAR($B608:$B667,F608:F667)/VARP($B608:$B667)</f>
        <v>0.287809986892055</v>
      </c>
      <c r="S667" s="0" t="n">
        <f aca="false">COVAR($B608:$B667,G608:G667)/VARP($B608:$B667)</f>
        <v>0.321319784855329</v>
      </c>
      <c r="T667" s="2" t="n">
        <f aca="false">COVAR($B608:$B667,H608:H667)/VARP($B608:$B667)</f>
        <v>0.391066665739425</v>
      </c>
      <c r="U667" s="0" t="n">
        <f aca="false">COVAR($B608:$B667,I608:I667)/VARP($B608:$B667)</f>
        <v>0.317044313655587</v>
      </c>
      <c r="V667" s="0" t="n">
        <f aca="false">COVAR($B608:$B667,J608:J667)/VARP($B608:$B667)</f>
        <v>0.398794116395551</v>
      </c>
      <c r="W667" s="0" t="n">
        <f aca="false">COVAR($B608:$B667,K608:K667)/VARP($B608:$B667)</f>
        <v>0.238502069903731</v>
      </c>
      <c r="X667" s="0" t="n">
        <f aca="false">COVAR($B608:$B667,L608:L667)/VARP($B608:$B667)</f>
        <v>0.407706384717393</v>
      </c>
      <c r="Y667" s="0" t="n">
        <f aca="false">COVAR($B608:$B667,M608:M667)/VARP($B608:$B667)</f>
        <v>0.225347442543157</v>
      </c>
      <c r="Z667" s="0" t="n">
        <f aca="false">MEDIAN(O667:Y667)</f>
        <v>0.321319784855329</v>
      </c>
      <c r="AA667" s="0" t="n">
        <f aca="false">AVERAGE(O667:Y667)</f>
        <v>0.350757903635411</v>
      </c>
    </row>
    <row r="668" customFormat="false" ht="12.75" hidden="false" customHeight="false" outlineLevel="0" collapsed="false">
      <c r="A668" s="1" t="s">
        <v>685</v>
      </c>
      <c r="B668" s="0" t="n">
        <v>0.034174</v>
      </c>
      <c r="C668" s="0" t="n">
        <v>-0.067421</v>
      </c>
      <c r="D668" s="0" t="n">
        <v>0.019652</v>
      </c>
      <c r="E668" s="0" t="n">
        <v>0.017132</v>
      </c>
      <c r="F668" s="0" t="n">
        <v>-0.028898</v>
      </c>
      <c r="G668" s="0" t="n">
        <v>-0.062477</v>
      </c>
      <c r="H668" s="0" t="n">
        <v>-0.006281</v>
      </c>
      <c r="I668" s="0" t="n">
        <v>-0.046746</v>
      </c>
      <c r="J668" s="0" t="n">
        <v>-0.055979</v>
      </c>
      <c r="K668" s="0" t="n">
        <v>-0.080197</v>
      </c>
      <c r="L668" s="0" t="n">
        <v>-0.055375</v>
      </c>
      <c r="M668" s="0" t="n">
        <v>-0.036454</v>
      </c>
      <c r="N668" s="0" t="str">
        <f aca="false">+A668</f>
        <v>"2016-11-30"</v>
      </c>
      <c r="O668" s="0" t="n">
        <f aca="false">COVAR($B609:$B668,C609:C668)/VARP($B609:$B668)</f>
        <v>0.115913055161281</v>
      </c>
      <c r="P668" s="0" t="n">
        <f aca="false">COVAR($B609:$B668,D609:D668)/VARP($B609:$B668)</f>
        <v>0.645913910717903</v>
      </c>
      <c r="Q668" s="0" t="n">
        <f aca="false">COVAR($B609:$B668,E609:E668)/VARP($B609:$B668)</f>
        <v>0.486357351780058</v>
      </c>
      <c r="R668" s="0" t="n">
        <f aca="false">COVAR($B609:$B668,F609:F668)/VARP($B609:$B668)</f>
        <v>0.274174973975661</v>
      </c>
      <c r="S668" s="0" t="n">
        <f aca="false">COVAR($B609:$B668,G609:G668)/VARP($B609:$B668)</f>
        <v>0.281770439484231</v>
      </c>
      <c r="T668" s="2" t="n">
        <f aca="false">COVAR($B609:$B668,H609:H668)/VARP($B609:$B668)</f>
        <v>0.376465381717626</v>
      </c>
      <c r="U668" s="0" t="n">
        <f aca="false">COVAR($B609:$B668,I609:I668)/VARP($B609:$B668)</f>
        <v>0.288997679553022</v>
      </c>
      <c r="V668" s="0" t="n">
        <f aca="false">COVAR($B609:$B668,J609:J668)/VARP($B609:$B668)</f>
        <v>0.369196250716369</v>
      </c>
      <c r="W668" s="0" t="n">
        <f aca="false">COVAR($B609:$B668,K609:K668)/VARP($B609:$B668)</f>
        <v>0.196568036459415</v>
      </c>
      <c r="X668" s="0" t="n">
        <f aca="false">COVAR($B609:$B668,L609:L668)/VARP($B609:$B668)</f>
        <v>0.38282983726815</v>
      </c>
      <c r="Y668" s="0" t="n">
        <f aca="false">COVAR($B609:$B668,M609:M668)/VARP($B609:$B668)</f>
        <v>0.208962512114111</v>
      </c>
      <c r="Z668" s="0" t="n">
        <f aca="false">MEDIAN(O668:Y668)</f>
        <v>0.288997679553022</v>
      </c>
      <c r="AA668" s="0" t="n">
        <f aca="false">AVERAGE(O668:Y668)</f>
        <v>0.329740857177075</v>
      </c>
    </row>
    <row r="669" customFormat="false" ht="12.75" hidden="false" customHeight="false" outlineLevel="0" collapsed="false">
      <c r="A669" s="1" t="s">
        <v>686</v>
      </c>
      <c r="B669" s="0" t="n">
        <v>0.018201</v>
      </c>
      <c r="C669" s="0" t="n">
        <v>0.052189</v>
      </c>
      <c r="D669" s="0" t="n">
        <v>0.056872</v>
      </c>
      <c r="E669" s="0" t="n">
        <v>0.038337</v>
      </c>
      <c r="F669" s="0" t="n">
        <v>0.055458</v>
      </c>
      <c r="G669" s="0" t="n">
        <v>0.078555</v>
      </c>
      <c r="H669" s="0" t="n">
        <v>-0.004038</v>
      </c>
      <c r="I669" s="0" t="n">
        <v>0.049279</v>
      </c>
      <c r="J669" s="0" t="n">
        <v>0.054844</v>
      </c>
      <c r="K669" s="0" t="n">
        <v>0.066215</v>
      </c>
      <c r="L669" s="0" t="n">
        <v>0.068965</v>
      </c>
      <c r="M669" s="0" t="n">
        <v>0.091664</v>
      </c>
      <c r="N669" s="0" t="str">
        <f aca="false">+A669</f>
        <v>"2016-12-30"</v>
      </c>
      <c r="O669" s="0" t="n">
        <f aca="false">COVAR($B610:$B669,C610:C669)/VARP($B610:$B669)</f>
        <v>0.124085251980997</v>
      </c>
      <c r="P669" s="0" t="n">
        <f aca="false">COVAR($B610:$B669,D610:D669)/VARP($B610:$B669)</f>
        <v>0.654718082691277</v>
      </c>
      <c r="Q669" s="0" t="n">
        <f aca="false">COVAR($B610:$B669,E610:E669)/VARP($B610:$B669)</f>
        <v>0.491046490921557</v>
      </c>
      <c r="R669" s="0" t="n">
        <f aca="false">COVAR($B610:$B669,F610:F669)/VARP($B610:$B669)</f>
        <v>0.280700242323483</v>
      </c>
      <c r="S669" s="0" t="n">
        <f aca="false">COVAR($B610:$B669,G610:G669)/VARP($B610:$B669)</f>
        <v>0.293064095056606</v>
      </c>
      <c r="T669" s="2" t="n">
        <f aca="false">COVAR($B610:$B669,H610:H669)/VARP($B610:$B669)</f>
        <v>0.373933844410153</v>
      </c>
      <c r="U669" s="0" t="n">
        <f aca="false">COVAR($B610:$B669,I610:I669)/VARP($B610:$B669)</f>
        <v>0.294556182000642</v>
      </c>
      <c r="V669" s="0" t="n">
        <f aca="false">COVAR($B610:$B669,J610:J669)/VARP($B610:$B669)</f>
        <v>0.376134928503688</v>
      </c>
      <c r="W669" s="0" t="n">
        <f aca="false">COVAR($B610:$B669,K610:K669)/VARP($B610:$B669)</f>
        <v>0.205715879283797</v>
      </c>
      <c r="X669" s="0" t="n">
        <f aca="false">COVAR($B610:$B669,L610:L669)/VARP($B610:$B669)</f>
        <v>0.393226508123988</v>
      </c>
      <c r="Y669" s="0" t="n">
        <f aca="false">COVAR($B610:$B669,M610:M669)/VARP($B610:$B669)</f>
        <v>0.222144543359826</v>
      </c>
      <c r="Z669" s="0" t="n">
        <f aca="false">MEDIAN(O669:Y669)</f>
        <v>0.294556182000642</v>
      </c>
      <c r="AA669" s="0" t="n">
        <f aca="false">AVERAGE(O669:Y669)</f>
        <v>0.337211458968729</v>
      </c>
    </row>
    <row r="670" customFormat="false" ht="12.75" hidden="false" customHeight="false" outlineLevel="0" collapsed="false">
      <c r="A670" s="1" t="s">
        <v>687</v>
      </c>
      <c r="B670" s="0" t="n">
        <v>0.017884</v>
      </c>
      <c r="C670" s="0" t="n">
        <v>0.011853</v>
      </c>
      <c r="D670" s="0" t="n">
        <v>0.011734</v>
      </c>
      <c r="E670" s="0" t="n">
        <v>0.018071</v>
      </c>
      <c r="F670" s="0" t="n">
        <v>0.003268</v>
      </c>
      <c r="G670" s="0" t="n">
        <v>0.00163</v>
      </c>
      <c r="H670" s="0" t="n">
        <v>-0.029459</v>
      </c>
      <c r="I670" s="0" t="n">
        <v>0.006462</v>
      </c>
      <c r="J670" s="0" t="n">
        <v>0.001979</v>
      </c>
      <c r="K670" s="0" t="n">
        <v>0.017471</v>
      </c>
      <c r="L670" s="0" t="n">
        <v>-0.024908</v>
      </c>
      <c r="M670" s="0" t="n">
        <v>0.010989</v>
      </c>
      <c r="N670" s="0" t="str">
        <f aca="false">+A670</f>
        <v>"2017-01-31"</v>
      </c>
      <c r="O670" s="0" t="n">
        <f aca="false">COVAR($B611:$B670,C611:C670)/VARP($B611:$B670)</f>
        <v>0.152850041599309</v>
      </c>
      <c r="P670" s="0" t="n">
        <f aca="false">COVAR($B611:$B670,D611:D670)/VARP($B611:$B670)</f>
        <v>0.713608464649368</v>
      </c>
      <c r="Q670" s="0" t="n">
        <f aca="false">COVAR($B611:$B670,E611:E670)/VARP($B611:$B670)</f>
        <v>0.51829014892903</v>
      </c>
      <c r="R670" s="0" t="n">
        <f aca="false">COVAR($B611:$B670,F611:F670)/VARP($B611:$B670)</f>
        <v>0.298635060989402</v>
      </c>
      <c r="S670" s="0" t="n">
        <f aca="false">COVAR($B611:$B670,G611:G670)/VARP($B611:$B670)</f>
        <v>0.32900322057298</v>
      </c>
      <c r="T670" s="2" t="n">
        <f aca="false">COVAR($B611:$B670,H611:H670)/VARP($B611:$B670)</f>
        <v>0.392545505642455</v>
      </c>
      <c r="U670" s="0" t="n">
        <f aca="false">COVAR($B611:$B670,I611:I670)/VARP($B611:$B670)</f>
        <v>0.317222197868052</v>
      </c>
      <c r="V670" s="0" t="n">
        <f aca="false">COVAR($B611:$B670,J611:J670)/VARP($B611:$B670)</f>
        <v>0.409772895769263</v>
      </c>
      <c r="W670" s="0" t="n">
        <f aca="false">COVAR($B611:$B670,K611:K670)/VARP($B611:$B670)</f>
        <v>0.24635140952002</v>
      </c>
      <c r="X670" s="0" t="n">
        <f aca="false">COVAR($B611:$B670,L611:L670)/VARP($B611:$B670)</f>
        <v>0.433142955966982</v>
      </c>
      <c r="Y670" s="0" t="n">
        <f aca="false">COVAR($B611:$B670,M611:M670)/VARP($B611:$B670)</f>
        <v>0.284028780398172</v>
      </c>
      <c r="Z670" s="0" t="n">
        <f aca="false">MEDIAN(O670:Y670)</f>
        <v>0.32900322057298</v>
      </c>
      <c r="AA670" s="0" t="n">
        <f aca="false">AVERAGE(O670:Y670)</f>
        <v>0.372313698355003</v>
      </c>
    </row>
    <row r="671" customFormat="false" ht="12.75" hidden="false" customHeight="false" outlineLevel="0" collapsed="false">
      <c r="A671" s="1" t="s">
        <v>688</v>
      </c>
      <c r="B671" s="0" t="n">
        <v>0.037198</v>
      </c>
      <c r="C671" s="0" t="n">
        <v>0.061943</v>
      </c>
      <c r="D671" s="0" t="n">
        <v>0.098092</v>
      </c>
      <c r="E671" s="0" t="n">
        <v>0.036649</v>
      </c>
      <c r="F671" s="0" t="n">
        <v>0.05874</v>
      </c>
      <c r="G671" s="0" t="n">
        <v>0.068962</v>
      </c>
      <c r="H671" s="0" t="n">
        <v>-0.012982</v>
      </c>
      <c r="I671" s="0" t="n">
        <v>0.039441</v>
      </c>
      <c r="J671" s="0" t="n">
        <v>0.048606</v>
      </c>
      <c r="K671" s="0" t="n">
        <v>0.054636</v>
      </c>
      <c r="L671" s="0" t="n">
        <v>0.082217</v>
      </c>
      <c r="M671" s="0" t="n">
        <v>0.03226</v>
      </c>
      <c r="N671" s="0" t="str">
        <f aca="false">+A671</f>
        <v>"2017-02-28"</v>
      </c>
      <c r="O671" s="0" t="n">
        <f aca="false">COVAR($B612:$B671,C612:C671)/VARP($B612:$B671)</f>
        <v>0.191207156241297</v>
      </c>
      <c r="P671" s="0" t="n">
        <f aca="false">COVAR($B612:$B671,D612:D671)/VARP($B612:$B671)</f>
        <v>0.77390639854121</v>
      </c>
      <c r="Q671" s="0" t="n">
        <f aca="false">COVAR($B612:$B671,E612:E671)/VARP($B612:$B671)</f>
        <v>0.532200998690507</v>
      </c>
      <c r="R671" s="0" t="n">
        <f aca="false">COVAR($B612:$B671,F612:F671)/VARP($B612:$B671)</f>
        <v>0.335106789681966</v>
      </c>
      <c r="S671" s="0" t="n">
        <f aca="false">COVAR($B612:$B671,G612:G671)/VARP($B612:$B671)</f>
        <v>0.343028828655381</v>
      </c>
      <c r="T671" s="2" t="n">
        <f aca="false">COVAR($B612:$B671,H612:H671)/VARP($B612:$B671)</f>
        <v>0.407608858490815</v>
      </c>
      <c r="U671" s="0" t="n">
        <f aca="false">COVAR($B612:$B671,I612:I671)/VARP($B612:$B671)</f>
        <v>0.347758870010432</v>
      </c>
      <c r="V671" s="0" t="n">
        <f aca="false">COVAR($B612:$B671,J612:J671)/VARP($B612:$B671)</f>
        <v>0.434809228706965</v>
      </c>
      <c r="W671" s="0" t="n">
        <f aca="false">COVAR($B612:$B671,K612:K671)/VARP($B612:$B671)</f>
        <v>0.300036118221319</v>
      </c>
      <c r="X671" s="0" t="n">
        <f aca="false">COVAR($B612:$B671,L612:L671)/VARP($B612:$B671)</f>
        <v>0.496048890483564</v>
      </c>
      <c r="Y671" s="0" t="n">
        <f aca="false">COVAR($B612:$B671,M612:M671)/VARP($B612:$B671)</f>
        <v>0.305503058250431</v>
      </c>
      <c r="Z671" s="0" t="n">
        <f aca="false">MEDIAN(O671:Y671)</f>
        <v>0.347758870010432</v>
      </c>
      <c r="AA671" s="0" t="n">
        <f aca="false">AVERAGE(O671:Y671)</f>
        <v>0.406110472361262</v>
      </c>
    </row>
    <row r="672" customFormat="false" ht="12.75" hidden="false" customHeight="false" outlineLevel="0" collapsed="false">
      <c r="A672" s="1" t="s">
        <v>689</v>
      </c>
      <c r="B672" s="0" t="n">
        <v>-0.000389</v>
      </c>
      <c r="C672" s="0" t="n">
        <v>-0.006542</v>
      </c>
      <c r="D672" s="0" t="n">
        <v>-0.050231</v>
      </c>
      <c r="E672" s="0" t="n">
        <v>0.007439</v>
      </c>
      <c r="F672" s="0" t="n">
        <v>0.014479</v>
      </c>
      <c r="G672" s="0" t="n">
        <v>0.002046</v>
      </c>
      <c r="H672" s="0" t="n">
        <v>0.012783</v>
      </c>
      <c r="I672" s="0" t="n">
        <v>-0.013016</v>
      </c>
      <c r="J672" s="0" t="n">
        <v>0.003293</v>
      </c>
      <c r="K672" s="0" t="n">
        <v>0.002389</v>
      </c>
      <c r="L672" s="0" t="n">
        <v>-0.009131</v>
      </c>
      <c r="M672" s="0" t="n">
        <v>-0.019886</v>
      </c>
      <c r="N672" s="0" t="str">
        <f aca="false">+A672</f>
        <v>"2017-03-31"</v>
      </c>
      <c r="O672" s="0" t="n">
        <f aca="false">COVAR($B613:$B672,C613:C672)/VARP($B613:$B672)</f>
        <v>0.197737815982478</v>
      </c>
      <c r="P672" s="0" t="n">
        <f aca="false">COVAR($B613:$B672,D613:D672)/VARP($B613:$B672)</f>
        <v>0.786629981837686</v>
      </c>
      <c r="Q672" s="0" t="n">
        <f aca="false">COVAR($B613:$B672,E613:E672)/VARP($B613:$B672)</f>
        <v>0.543678184982565</v>
      </c>
      <c r="R672" s="0" t="n">
        <f aca="false">COVAR($B613:$B672,F613:F672)/VARP($B613:$B672)</f>
        <v>0.335399002194508</v>
      </c>
      <c r="S672" s="0" t="n">
        <f aca="false">COVAR($B613:$B672,G613:G672)/VARP($B613:$B672)</f>
        <v>0.337996195758251</v>
      </c>
      <c r="T672" s="2" t="n">
        <f aca="false">COVAR($B613:$B672,H613:H672)/VARP($B613:$B672)</f>
        <v>0.40631267249094</v>
      </c>
      <c r="U672" s="0" t="n">
        <f aca="false">COVAR($B613:$B672,I613:I672)/VARP($B613:$B672)</f>
        <v>0.35085821196578</v>
      </c>
      <c r="V672" s="0" t="n">
        <f aca="false">COVAR($B613:$B672,J613:J672)/VARP($B613:$B672)</f>
        <v>0.439509534342088</v>
      </c>
      <c r="W672" s="0" t="n">
        <f aca="false">COVAR($B613:$B672,K613:K672)/VARP($B613:$B672)</f>
        <v>0.299324725241035</v>
      </c>
      <c r="X672" s="0" t="n">
        <f aca="false">COVAR($B613:$B672,L613:L672)/VARP($B613:$B672)</f>
        <v>0.502521727540238</v>
      </c>
      <c r="Y672" s="0" t="n">
        <f aca="false">COVAR($B613:$B672,M613:M672)/VARP($B613:$B672)</f>
        <v>0.311020253204988</v>
      </c>
      <c r="Z672" s="0" t="n">
        <f aca="false">MEDIAN(O672:Y672)</f>
        <v>0.35085821196578</v>
      </c>
      <c r="AA672" s="0" t="n">
        <f aca="false">AVERAGE(O672:Y672)</f>
        <v>0.410089845958233</v>
      </c>
    </row>
    <row r="673" customFormat="false" ht="12.75" hidden="false" customHeight="false" outlineLevel="0" collapsed="false">
      <c r="A673" s="1" t="s">
        <v>690</v>
      </c>
      <c r="B673" s="0" t="n">
        <v>0.009091</v>
      </c>
      <c r="C673" s="0" t="n">
        <v>0.005975</v>
      </c>
      <c r="D673" s="0" t="n">
        <v>0.00293</v>
      </c>
      <c r="E673" s="0" t="n">
        <v>0.032492</v>
      </c>
      <c r="F673" s="0" t="n">
        <v>0.028364</v>
      </c>
      <c r="G673" s="0" t="n">
        <v>0.010548</v>
      </c>
      <c r="H673" s="0" t="n">
        <v>-0.041275</v>
      </c>
      <c r="I673" s="0" t="n">
        <v>0.020711</v>
      </c>
      <c r="J673" s="0" t="n">
        <v>0.000631</v>
      </c>
      <c r="K673" s="0" t="n">
        <v>0.010428</v>
      </c>
      <c r="L673" s="0" t="n">
        <v>0.003949</v>
      </c>
      <c r="M673" s="0" t="n">
        <v>-0.037521</v>
      </c>
      <c r="N673" s="0" t="str">
        <f aca="false">+A673</f>
        <v>"2017-04-28"</v>
      </c>
      <c r="O673" s="0" t="n">
        <f aca="false">COVAR($B614:$B673,C614:C673)/VARP($B614:$B673)</f>
        <v>0.202486542480883</v>
      </c>
      <c r="P673" s="0" t="n">
        <f aca="false">COVAR($B614:$B673,D614:D673)/VARP($B614:$B673)</f>
        <v>0.793487998001354</v>
      </c>
      <c r="Q673" s="0" t="n">
        <f aca="false">COVAR($B614:$B673,E614:E673)/VARP($B614:$B673)</f>
        <v>0.540075820855653</v>
      </c>
      <c r="R673" s="0" t="n">
        <f aca="false">COVAR($B614:$B673,F614:F673)/VARP($B614:$B673)</f>
        <v>0.339417305581056</v>
      </c>
      <c r="S673" s="0" t="n">
        <f aca="false">COVAR($B614:$B673,G614:G673)/VARP($B614:$B673)</f>
        <v>0.332864260733336</v>
      </c>
      <c r="T673" s="2" t="n">
        <f aca="false">COVAR($B614:$B673,H614:H673)/VARP($B614:$B673)</f>
        <v>0.412789909547948</v>
      </c>
      <c r="U673" s="0" t="n">
        <f aca="false">COVAR($B614:$B673,I614:I673)/VARP($B614:$B673)</f>
        <v>0.35960238515642</v>
      </c>
      <c r="V673" s="0" t="n">
        <f aca="false">COVAR($B614:$B673,J614:J673)/VARP($B614:$B673)</f>
        <v>0.4554786386687</v>
      </c>
      <c r="W673" s="0" t="n">
        <f aca="false">COVAR($B614:$B673,K614:K673)/VARP($B614:$B673)</f>
        <v>0.298711859155671</v>
      </c>
      <c r="X673" s="0" t="n">
        <f aca="false">COVAR($B614:$B673,L614:L673)/VARP($B614:$B673)</f>
        <v>0.494766221791792</v>
      </c>
      <c r="Y673" s="0" t="n">
        <f aca="false">COVAR($B614:$B673,M614:M673)/VARP($B614:$B673)</f>
        <v>0.309972929545882</v>
      </c>
      <c r="Z673" s="0" t="n">
        <f aca="false">MEDIAN(O673:Y673)</f>
        <v>0.35960238515642</v>
      </c>
      <c r="AA673" s="0" t="n">
        <f aca="false">AVERAGE(O673:Y673)</f>
        <v>0.4126958065017</v>
      </c>
    </row>
    <row r="674" customFormat="false" ht="12.75" hidden="false" customHeight="false" outlineLevel="0" collapsed="false">
      <c r="A674" s="1" t="s">
        <v>691</v>
      </c>
      <c r="B674" s="0" t="n">
        <v>0.011576</v>
      </c>
      <c r="C674" s="0" t="n">
        <v>0.048909</v>
      </c>
      <c r="D674" s="0" t="n">
        <v>0.024439</v>
      </c>
      <c r="E674" s="0" t="n">
        <v>0.057431</v>
      </c>
      <c r="F674" s="0" t="n">
        <v>0.038312</v>
      </c>
      <c r="G674" s="0" t="n">
        <v>0.052946</v>
      </c>
      <c r="H674" s="0" t="n">
        <v>0.017682</v>
      </c>
      <c r="I674" s="0" t="n">
        <v>0.044111</v>
      </c>
      <c r="J674" s="0" t="n">
        <v>0.05468</v>
      </c>
      <c r="K674" s="0" t="n">
        <v>0.066932</v>
      </c>
      <c r="L674" s="0" t="n">
        <v>0.048125</v>
      </c>
      <c r="M674" s="0" t="n">
        <v>0.05797</v>
      </c>
      <c r="N674" s="0" t="str">
        <f aca="false">+A674</f>
        <v>"2017-05-31"</v>
      </c>
      <c r="O674" s="0" t="n">
        <f aca="false">COVAR($B615:$B674,C615:C674)/VARP($B615:$B674)</f>
        <v>0.272863382190733</v>
      </c>
      <c r="P674" s="0" t="n">
        <f aca="false">COVAR($B615:$B674,D615:D674)/VARP($B615:$B674)</f>
        <v>0.851167026251191</v>
      </c>
      <c r="Q674" s="0" t="n">
        <f aca="false">COVAR($B615:$B674,E615:E674)/VARP($B615:$B674)</f>
        <v>0.515517784374576</v>
      </c>
      <c r="R674" s="0" t="n">
        <f aca="false">COVAR($B615:$B674,F615:F674)/VARP($B615:$B674)</f>
        <v>0.391559337872315</v>
      </c>
      <c r="S674" s="0" t="n">
        <f aca="false">COVAR($B615:$B674,G615:G674)/VARP($B615:$B674)</f>
        <v>0.334812483803028</v>
      </c>
      <c r="T674" s="2" t="n">
        <f aca="false">COVAR($B615:$B674,H615:H674)/VARP($B615:$B674)</f>
        <v>0.433904876262721</v>
      </c>
      <c r="U674" s="0" t="n">
        <f aca="false">COVAR($B615:$B674,I615:I674)/VARP($B615:$B674)</f>
        <v>0.338256144912001</v>
      </c>
      <c r="V674" s="0" t="n">
        <f aca="false">COVAR($B615:$B674,J615:J674)/VARP($B615:$B674)</f>
        <v>0.432569912401627</v>
      </c>
      <c r="W674" s="0" t="n">
        <f aca="false">COVAR($B615:$B674,K615:K674)/VARP($B615:$B674)</f>
        <v>0.318324138599709</v>
      </c>
      <c r="X674" s="0" t="n">
        <f aca="false">COVAR($B615:$B674,L615:L674)/VARP($B615:$B674)</f>
        <v>0.53560684494302</v>
      </c>
      <c r="Y674" s="0" t="n">
        <f aca="false">COVAR($B615:$B674,M615:M674)/VARP($B615:$B674)</f>
        <v>0.27353546624427</v>
      </c>
      <c r="Z674" s="0" t="n">
        <f aca="false">MEDIAN(O674:Y674)</f>
        <v>0.391559337872315</v>
      </c>
      <c r="AA674" s="0" t="n">
        <f aca="false">AVERAGE(O674:Y674)</f>
        <v>0.427101581623199</v>
      </c>
    </row>
    <row r="675" customFormat="false" ht="12.75" hidden="false" customHeight="false" outlineLevel="0" collapsed="false">
      <c r="A675" s="1" t="s">
        <v>692</v>
      </c>
      <c r="B675" s="0" t="n">
        <v>0.004814</v>
      </c>
      <c r="C675" s="0" t="n">
        <v>-0.024393</v>
      </c>
      <c r="D675" s="0" t="n">
        <v>-0.023576</v>
      </c>
      <c r="E675" s="0" t="n">
        <v>-0.0233</v>
      </c>
      <c r="F675" s="0" t="n">
        <v>-0.036106</v>
      </c>
      <c r="G675" s="0" t="n">
        <v>-0.021911</v>
      </c>
      <c r="H675" s="0" t="n">
        <v>0.008876</v>
      </c>
      <c r="I675" s="0" t="n">
        <v>-0.027672</v>
      </c>
      <c r="J675" s="0" t="n">
        <v>-0.031348</v>
      </c>
      <c r="K675" s="0" t="n">
        <v>-0.032182</v>
      </c>
      <c r="L675" s="0" t="n">
        <v>-0.028965</v>
      </c>
      <c r="M675" s="0" t="n">
        <v>-0.00661</v>
      </c>
      <c r="N675" s="0" t="str">
        <f aca="false">+A675</f>
        <v>"2017-06-30"</v>
      </c>
      <c r="O675" s="0" t="n">
        <f aca="false">COVAR($B616:$B675,C616:C675)/VARP($B616:$B675)</f>
        <v>0.25522042536584</v>
      </c>
      <c r="P675" s="0" t="n">
        <f aca="false">COVAR($B616:$B675,D616:D675)/VARP($B616:$B675)</f>
        <v>0.894605380334358</v>
      </c>
      <c r="Q675" s="0" t="n">
        <f aca="false">COVAR($B616:$B675,E616:E675)/VARP($B616:$B675)</f>
        <v>0.492882624194101</v>
      </c>
      <c r="R675" s="0" t="n">
        <f aca="false">COVAR($B616:$B675,F616:F675)/VARP($B616:$B675)</f>
        <v>0.382278707419365</v>
      </c>
      <c r="S675" s="0" t="n">
        <f aca="false">COVAR($B616:$B675,G616:G675)/VARP($B616:$B675)</f>
        <v>0.302213602612589</v>
      </c>
      <c r="T675" s="2" t="n">
        <f aca="false">COVAR($B616:$B675,H616:H675)/VARP($B616:$B675)</f>
        <v>0.41382520811128</v>
      </c>
      <c r="U675" s="0" t="n">
        <f aca="false">COVAR($B616:$B675,I616:I675)/VARP($B616:$B675)</f>
        <v>0.312070418009974</v>
      </c>
      <c r="V675" s="0" t="n">
        <f aca="false">COVAR($B616:$B675,J616:J675)/VARP($B616:$B675)</f>
        <v>0.427234037952028</v>
      </c>
      <c r="W675" s="0" t="n">
        <f aca="false">COVAR($B616:$B675,K616:K675)/VARP($B616:$B675)</f>
        <v>0.31552305129813</v>
      </c>
      <c r="X675" s="0" t="n">
        <f aca="false">COVAR($B616:$B675,L616:L675)/VARP($B616:$B675)</f>
        <v>0.521132819509882</v>
      </c>
      <c r="Y675" s="0" t="n">
        <f aca="false">COVAR($B616:$B675,M616:M675)/VARP($B616:$B675)</f>
        <v>0.271795608219696</v>
      </c>
      <c r="Z675" s="0" t="n">
        <f aca="false">MEDIAN(O675:Y675)</f>
        <v>0.382278707419365</v>
      </c>
      <c r="AA675" s="0" t="n">
        <f aca="false">AVERAGE(O675:Y675)</f>
        <v>0.417161989366113</v>
      </c>
    </row>
    <row r="676" customFormat="false" ht="12.75" hidden="false" customHeight="false" outlineLevel="0" collapsed="false">
      <c r="A676" s="1" t="s">
        <v>693</v>
      </c>
      <c r="B676" s="0" t="n">
        <v>0.019349</v>
      </c>
      <c r="C676" s="0" t="n">
        <v>0.018304</v>
      </c>
      <c r="D676" s="0" t="n">
        <v>0.039451</v>
      </c>
      <c r="E676" s="0" t="n">
        <v>0.022182</v>
      </c>
      <c r="F676" s="0" t="n">
        <v>0.026127</v>
      </c>
      <c r="G676" s="0" t="n">
        <v>0.001318</v>
      </c>
      <c r="H676" s="0" t="n">
        <v>-0.042814</v>
      </c>
      <c r="I676" s="0" t="n">
        <v>-0.021887</v>
      </c>
      <c r="J676" s="0" t="n">
        <v>0.016804</v>
      </c>
      <c r="K676" s="0" t="n">
        <v>0.015402</v>
      </c>
      <c r="L676" s="0" t="n">
        <v>-0.000651</v>
      </c>
      <c r="M676" s="0" t="n">
        <v>0.062933</v>
      </c>
      <c r="N676" s="0" t="str">
        <f aca="false">+A676</f>
        <v>"2017-07-31"</v>
      </c>
      <c r="O676" s="0" t="n">
        <f aca="false">COVAR($B617:$B676,C617:C676)/VARP($B617:$B676)</f>
        <v>0.258486986431209</v>
      </c>
      <c r="P676" s="0" t="n">
        <f aca="false">COVAR($B617:$B676,D617:D676)/VARP($B617:$B676)</f>
        <v>0.897977591341669</v>
      </c>
      <c r="Q676" s="0" t="n">
        <f aca="false">COVAR($B617:$B676,E617:E676)/VARP($B617:$B676)</f>
        <v>0.494987470130923</v>
      </c>
      <c r="R676" s="0" t="n">
        <f aca="false">COVAR($B617:$B676,F617:F676)/VARP($B617:$B676)</f>
        <v>0.382599491651524</v>
      </c>
      <c r="S676" s="0" t="n">
        <f aca="false">COVAR($B617:$B676,G617:G676)/VARP($B617:$B676)</f>
        <v>0.298705121027568</v>
      </c>
      <c r="T676" s="2" t="n">
        <f aca="false">COVAR($B617:$B676,H617:H676)/VARP($B617:$B676)</f>
        <v>0.401049532208908</v>
      </c>
      <c r="U676" s="0" t="n">
        <f aca="false">COVAR($B617:$B676,I617:I676)/VARP($B617:$B676)</f>
        <v>0.303890132772276</v>
      </c>
      <c r="V676" s="0" t="n">
        <f aca="false">COVAR($B617:$B676,J617:J676)/VARP($B617:$B676)</f>
        <v>0.425968059560309</v>
      </c>
      <c r="W676" s="0" t="n">
        <f aca="false">COVAR($B617:$B676,K617:K676)/VARP($B617:$B676)</f>
        <v>0.312846928792164</v>
      </c>
      <c r="X676" s="0" t="n">
        <f aca="false">COVAR($B617:$B676,L617:L676)/VARP($B617:$B676)</f>
        <v>0.515078483868153</v>
      </c>
      <c r="Y676" s="0" t="n">
        <f aca="false">COVAR($B617:$B676,M617:M676)/VARP($B617:$B676)</f>
        <v>0.28140091748407</v>
      </c>
      <c r="Z676" s="0" t="n">
        <f aca="false">MEDIAN(O676:Y676)</f>
        <v>0.382599491651524</v>
      </c>
      <c r="AA676" s="0" t="n">
        <f aca="false">AVERAGE(O676:Y676)</f>
        <v>0.415726428660798</v>
      </c>
    </row>
    <row r="677" customFormat="false" ht="12.75" hidden="false" customHeight="false" outlineLevel="0" collapsed="false">
      <c r="A677" s="1" t="s">
        <v>694</v>
      </c>
      <c r="B677" s="0" t="n">
        <v>0.000546</v>
      </c>
      <c r="C677" s="0" t="n">
        <v>0.036067</v>
      </c>
      <c r="D677" s="0" t="n">
        <v>-0.003904</v>
      </c>
      <c r="E677" s="0" t="n">
        <v>0.062713</v>
      </c>
      <c r="F677" s="0" t="n">
        <v>0.037357</v>
      </c>
      <c r="G677" s="0" t="n">
        <v>0.036355</v>
      </c>
      <c r="H677" s="0" t="n">
        <v>0.011035</v>
      </c>
      <c r="I677" s="0" t="n">
        <v>0.063101</v>
      </c>
      <c r="J677" s="0" t="n">
        <v>0.054528</v>
      </c>
      <c r="K677" s="0" t="n">
        <v>0.052169</v>
      </c>
      <c r="L677" s="0" t="n">
        <v>0.043274</v>
      </c>
      <c r="M677" s="0" t="n">
        <v>-0.003717</v>
      </c>
      <c r="N677" s="0" t="str">
        <f aca="false">+A677</f>
        <v>"2017-08-31"</v>
      </c>
      <c r="O677" s="0" t="n">
        <f aca="false">COVAR($B618:$B677,C618:C677)/VARP($B618:$B677)</f>
        <v>0.262015693217403</v>
      </c>
      <c r="P677" s="0" t="n">
        <f aca="false">COVAR($B618:$B677,D618:D677)/VARP($B618:$B677)</f>
        <v>0.898866584467438</v>
      </c>
      <c r="Q677" s="0" t="n">
        <f aca="false">COVAR($B618:$B677,E618:E677)/VARP($B618:$B677)</f>
        <v>0.485086367870451</v>
      </c>
      <c r="R677" s="0" t="n">
        <f aca="false">COVAR($B618:$B677,F618:F677)/VARP($B618:$B677)</f>
        <v>0.389237779498768</v>
      </c>
      <c r="S677" s="0" t="n">
        <f aca="false">COVAR($B618:$B677,G618:G677)/VARP($B618:$B677)</f>
        <v>0.306349369173314</v>
      </c>
      <c r="T677" s="2" t="n">
        <f aca="false">COVAR($B618:$B677,H618:H677)/VARP($B618:$B677)</f>
        <v>0.414784587771996</v>
      </c>
      <c r="U677" s="0" t="n">
        <f aca="false">COVAR($B618:$B677,I618:I677)/VARP($B618:$B677)</f>
        <v>0.299216106882452</v>
      </c>
      <c r="V677" s="0" t="n">
        <f aca="false">COVAR($B618:$B677,J618:J677)/VARP($B618:$B677)</f>
        <v>0.432964883684861</v>
      </c>
      <c r="W677" s="0" t="n">
        <f aca="false">COVAR($B618:$B677,K618:K677)/VARP($B618:$B677)</f>
        <v>0.301171597493972</v>
      </c>
      <c r="X677" s="0" t="n">
        <f aca="false">COVAR($B618:$B677,L618:L677)/VARP($B618:$B677)</f>
        <v>0.520338972148546</v>
      </c>
      <c r="Y677" s="0" t="n">
        <f aca="false">COVAR($B618:$B677,M618:M677)/VARP($B618:$B677)</f>
        <v>0.296463729475071</v>
      </c>
      <c r="Z677" s="0" t="n">
        <f aca="false">MEDIAN(O677:Y677)</f>
        <v>0.389237779498768</v>
      </c>
      <c r="AA677" s="0" t="n">
        <f aca="false">AVERAGE(O677:Y677)</f>
        <v>0.418772333789479</v>
      </c>
    </row>
    <row r="678" customFormat="false" ht="12.75" hidden="false" customHeight="false" outlineLevel="0" collapsed="false">
      <c r="A678" s="1" t="s">
        <v>695</v>
      </c>
      <c r="B678" s="0" t="n">
        <v>0.019303</v>
      </c>
      <c r="C678" s="0" t="n">
        <v>-0.038717</v>
      </c>
      <c r="D678" s="0" t="n">
        <v>0.008679</v>
      </c>
      <c r="E678" s="0" t="n">
        <v>-0.000517</v>
      </c>
      <c r="F678" s="0" t="n">
        <v>-0.060131</v>
      </c>
      <c r="G678" s="0" t="n">
        <v>-0.033095</v>
      </c>
      <c r="H678" s="0" t="n">
        <v>-0.025531</v>
      </c>
      <c r="I678" s="0" t="n">
        <v>-0.032204</v>
      </c>
      <c r="J678" s="0" t="n">
        <v>-0.027375</v>
      </c>
      <c r="K678" s="0" t="n">
        <v>-0.046041</v>
      </c>
      <c r="L678" s="0" t="n">
        <v>-0.035493</v>
      </c>
      <c r="M678" s="0" t="n">
        <v>-0.005281</v>
      </c>
      <c r="N678" s="0" t="str">
        <f aca="false">+A678</f>
        <v>"2017-09-29"</v>
      </c>
      <c r="O678" s="0" t="n">
        <f aca="false">COVAR($B619:$B678,C619:C678)/VARP($B619:$B678)</f>
        <v>0.255398309137415</v>
      </c>
      <c r="P678" s="0" t="n">
        <f aca="false">COVAR($B619:$B678,D619:D678)/VARP($B619:$B678)</f>
        <v>0.895583931056087</v>
      </c>
      <c r="Q678" s="0" t="n">
        <f aca="false">COVAR($B619:$B678,E619:E678)/VARP($B619:$B678)</f>
        <v>0.486498115069098</v>
      </c>
      <c r="R678" s="0" t="n">
        <f aca="false">COVAR($B619:$B678,F619:F678)/VARP($B619:$B678)</f>
        <v>0.369786504300193</v>
      </c>
      <c r="S678" s="0" t="n">
        <f aca="false">COVAR($B619:$B678,G619:G678)/VARP($B619:$B678)</f>
        <v>0.296571932585239</v>
      </c>
      <c r="T678" s="2" t="n">
        <f aca="false">COVAR($B619:$B678,H619:H678)/VARP($B619:$B678)</f>
        <v>0.402181136093771</v>
      </c>
      <c r="U678" s="0" t="n">
        <f aca="false">COVAR($B619:$B678,I619:I678)/VARP($B619:$B678)</f>
        <v>0.288859760697935</v>
      </c>
      <c r="V678" s="0" t="n">
        <f aca="false">COVAR($B619:$B678,J619:J678)/VARP($B619:$B678)</f>
        <v>0.43499810192282</v>
      </c>
      <c r="W678" s="0" t="n">
        <f aca="false">COVAR($B619:$B678,K619:K678)/VARP($B619:$B678)</f>
        <v>0.286344457555204</v>
      </c>
      <c r="X678" s="0" t="n">
        <f aca="false">COVAR($B619:$B678,L619:L678)/VARP($B619:$B678)</f>
        <v>0.509106442212574</v>
      </c>
      <c r="Y678" s="0" t="n">
        <f aca="false">COVAR($B619:$B678,M619:M678)/VARP($B619:$B678)</f>
        <v>0.304709345160441</v>
      </c>
      <c r="Z678" s="0" t="n">
        <f aca="false">MEDIAN(O678:Y678)</f>
        <v>0.369786504300193</v>
      </c>
      <c r="AA678" s="0" t="n">
        <f aca="false">AVERAGE(O678:Y678)</f>
        <v>0.411821639617343</v>
      </c>
    </row>
    <row r="679" customFormat="false" ht="12.75" hidden="false" customHeight="false" outlineLevel="0" collapsed="false">
      <c r="A679" s="1" t="s">
        <v>696</v>
      </c>
      <c r="B679" s="0" t="n">
        <v>0.022188</v>
      </c>
      <c r="C679" s="0" t="n">
        <v>0.052312</v>
      </c>
      <c r="D679" s="0" t="n">
        <v>0.03171</v>
      </c>
      <c r="E679" s="0" t="n">
        <v>0.013715</v>
      </c>
      <c r="F679" s="0" t="n">
        <v>0.045471</v>
      </c>
      <c r="G679" s="0" t="n">
        <v>0.0364</v>
      </c>
      <c r="H679" s="0" t="n">
        <v>0.078226</v>
      </c>
      <c r="I679" s="0" t="n">
        <v>0.046012</v>
      </c>
      <c r="J679" s="0" t="n">
        <v>0.048232</v>
      </c>
      <c r="K679" s="0" t="n">
        <v>0.059368</v>
      </c>
      <c r="L679" s="0" t="n">
        <v>0.129649</v>
      </c>
      <c r="M679" s="0" t="n">
        <v>0.067428</v>
      </c>
      <c r="N679" s="0" t="str">
        <f aca="false">+A679</f>
        <v>"2017-10-31"</v>
      </c>
      <c r="O679" s="0" t="n">
        <f aca="false">COVAR($B620:$B679,C620:C679)/VARP($B620:$B679)</f>
        <v>0.274828753117872</v>
      </c>
      <c r="P679" s="0" t="n">
        <f aca="false">COVAR($B620:$B679,D620:D679)/VARP($B620:$B679)</f>
        <v>0.942564494256855</v>
      </c>
      <c r="Q679" s="0" t="n">
        <f aca="false">COVAR($B620:$B679,E620:E679)/VARP($B620:$B679)</f>
        <v>0.482323461709892</v>
      </c>
      <c r="R679" s="0" t="n">
        <f aca="false">COVAR($B620:$B679,F620:F679)/VARP($B620:$B679)</f>
        <v>0.386000813499866</v>
      </c>
      <c r="S679" s="0" t="n">
        <f aca="false">COVAR($B620:$B679,G620:G679)/VARP($B620:$B679)</f>
        <v>0.319658769179559</v>
      </c>
      <c r="T679" s="2" t="n">
        <f aca="false">COVAR($B620:$B679,H620:H679)/VARP($B620:$B679)</f>
        <v>0.418754585018816</v>
      </c>
      <c r="U679" s="0" t="n">
        <f aca="false">COVAR($B620:$B679,I620:I679)/VARP($B620:$B679)</f>
        <v>0.303350695063894</v>
      </c>
      <c r="V679" s="0" t="n">
        <f aca="false">COVAR($B620:$B679,J620:J679)/VARP($B620:$B679)</f>
        <v>0.469072736700663</v>
      </c>
      <c r="W679" s="0" t="n">
        <f aca="false">COVAR($B620:$B679,K620:K679)/VARP($B620:$B679)</f>
        <v>0.303404970960586</v>
      </c>
      <c r="X679" s="0" t="n">
        <f aca="false">COVAR($B620:$B679,L620:L679)/VARP($B620:$B679)</f>
        <v>0.578721834208734</v>
      </c>
      <c r="Y679" s="0" t="n">
        <f aca="false">COVAR($B620:$B679,M620:M679)/VARP($B620:$B679)</f>
        <v>0.325990221473078</v>
      </c>
      <c r="Z679" s="0" t="n">
        <f aca="false">MEDIAN(O679:Y679)</f>
        <v>0.386000813499866</v>
      </c>
      <c r="AA679" s="0" t="n">
        <f aca="false">AVERAGE(O679:Y679)</f>
        <v>0.436788303199074</v>
      </c>
    </row>
    <row r="680" customFormat="false" ht="12.75" hidden="false" customHeight="false" outlineLevel="0" collapsed="false">
      <c r="A680" s="1" t="s">
        <v>697</v>
      </c>
      <c r="B680" s="0" t="n">
        <v>0.028083</v>
      </c>
      <c r="C680" s="0" t="n">
        <v>0.01993</v>
      </c>
      <c r="D680" s="0" t="n">
        <v>-0.029316</v>
      </c>
      <c r="E680" s="0" t="n">
        <v>0.034269</v>
      </c>
      <c r="F680" s="0" t="n">
        <v>0.046745</v>
      </c>
      <c r="G680" s="0" t="n">
        <v>0.035281</v>
      </c>
      <c r="H680" s="0" t="n">
        <v>0.069746</v>
      </c>
      <c r="I680" s="0" t="n">
        <v>0.039799</v>
      </c>
      <c r="J680" s="0" t="n">
        <v>0.042765</v>
      </c>
      <c r="K680" s="0" t="n">
        <v>0.051606</v>
      </c>
      <c r="L680" s="0" t="n">
        <v>0.012868</v>
      </c>
      <c r="M680" s="0" t="n">
        <v>0.045449</v>
      </c>
      <c r="N680" s="0" t="str">
        <f aca="false">+A680</f>
        <v>"2017-11-30"</v>
      </c>
      <c r="O680" s="0" t="n">
        <f aca="false">COVAR($B621:$B680,C621:C680)/VARP($B621:$B680)</f>
        <v>0.272577732956942</v>
      </c>
      <c r="P680" s="0" t="n">
        <f aca="false">COVAR($B621:$B680,D621:D680)/VARP($B621:$B680)</f>
        <v>0.919793943632645</v>
      </c>
      <c r="Q680" s="0" t="n">
        <f aca="false">COVAR($B621:$B680,E621:E680)/VARP($B621:$B680)</f>
        <v>0.475936392237512</v>
      </c>
      <c r="R680" s="0" t="n">
        <f aca="false">COVAR($B621:$B680,F621:F680)/VARP($B621:$B680)</f>
        <v>0.389722808371635</v>
      </c>
      <c r="S680" s="0" t="n">
        <f aca="false">COVAR($B621:$B680,G621:G680)/VARP($B621:$B680)</f>
        <v>0.324013269158272</v>
      </c>
      <c r="T680" s="2" t="n">
        <f aca="false">COVAR($B621:$B680,H621:H680)/VARP($B621:$B680)</f>
        <v>0.429584227249963</v>
      </c>
      <c r="U680" s="0" t="n">
        <f aca="false">COVAR($B621:$B680,I621:I680)/VARP($B621:$B680)</f>
        <v>0.307329498787209</v>
      </c>
      <c r="V680" s="0" t="n">
        <f aca="false">COVAR($B621:$B680,J621:J680)/VARP($B621:$B680)</f>
        <v>0.475103073978625</v>
      </c>
      <c r="W680" s="0" t="n">
        <f aca="false">COVAR($B621:$B680,K621:K680)/VARP($B621:$B680)</f>
        <v>0.309131289763978</v>
      </c>
      <c r="X680" s="0" t="n">
        <f aca="false">COVAR($B621:$B680,L621:L680)/VARP($B621:$B680)</f>
        <v>0.555335781770077</v>
      </c>
      <c r="Y680" s="0" t="n">
        <f aca="false">COVAR($B621:$B680,M621:M680)/VARP($B621:$B680)</f>
        <v>0.312304312191991</v>
      </c>
      <c r="Z680" s="0" t="n">
        <f aca="false">MEDIAN(O680:Y680)</f>
        <v>0.389722808371635</v>
      </c>
      <c r="AA680" s="0" t="n">
        <f aca="false">AVERAGE(O680:Y680)</f>
        <v>0.433712030008986</v>
      </c>
    </row>
    <row r="681" customFormat="false" ht="12.75" hidden="false" customHeight="false" outlineLevel="0" collapsed="false">
      <c r="A681" s="1" t="s">
        <v>698</v>
      </c>
      <c r="B681" s="0" t="n">
        <v>0.009832</v>
      </c>
      <c r="C681" s="0" t="n">
        <v>-0.056851</v>
      </c>
      <c r="D681" s="0" t="n">
        <v>-0.079698</v>
      </c>
      <c r="E681" s="0" t="n">
        <v>-0.076273</v>
      </c>
      <c r="F681" s="0" t="n">
        <v>-0.072214</v>
      </c>
      <c r="G681" s="0" t="n">
        <v>-0.018427</v>
      </c>
      <c r="H681" s="0" t="n">
        <v>-0.070093</v>
      </c>
      <c r="I681" s="0" t="n">
        <v>-0.07494</v>
      </c>
      <c r="J681" s="0" t="n">
        <v>-0.05542</v>
      </c>
      <c r="K681" s="0" t="n">
        <v>-0.052299</v>
      </c>
      <c r="L681" s="0" t="n">
        <v>-0.058858</v>
      </c>
      <c r="M681" s="0" t="n">
        <v>-0.055143</v>
      </c>
      <c r="N681" s="0" t="str">
        <f aca="false">+A681</f>
        <v>"2017-12-29"</v>
      </c>
      <c r="O681" s="0" t="n">
        <f aca="false">COVAR($B622:$B681,C622:C681)/VARP($B622:$B681)</f>
        <v>0.273365084265657</v>
      </c>
      <c r="P681" s="0" t="n">
        <f aca="false">COVAR($B622:$B681,D622:D681)/VARP($B622:$B681)</f>
        <v>0.92025844366099</v>
      </c>
      <c r="Q681" s="0" t="n">
        <f aca="false">COVAR($B622:$B681,E622:E681)/VARP($B622:$B681)</f>
        <v>0.480811056447582</v>
      </c>
      <c r="R681" s="0" t="n">
        <f aca="false">COVAR($B622:$B681,F622:F681)/VARP($B622:$B681)</f>
        <v>0.389897313136592</v>
      </c>
      <c r="S681" s="0" t="n">
        <f aca="false">COVAR($B622:$B681,G622:G681)/VARP($B622:$B681)</f>
        <v>0.324543571301862</v>
      </c>
      <c r="T681" s="2" t="n">
        <f aca="false">COVAR($B622:$B681,H622:H681)/VARP($B622:$B681)</f>
        <v>0.431172466277665</v>
      </c>
      <c r="U681" s="0" t="n">
        <f aca="false">COVAR($B622:$B681,I622:I681)/VARP($B622:$B681)</f>
        <v>0.310283430591618</v>
      </c>
      <c r="V681" s="0" t="n">
        <f aca="false">COVAR($B622:$B681,J622:J681)/VARP($B622:$B681)</f>
        <v>0.473835496124787</v>
      </c>
      <c r="W681" s="0" t="n">
        <f aca="false">COVAR($B622:$B681,K622:K681)/VARP($B622:$B681)</f>
        <v>0.309651370234411</v>
      </c>
      <c r="X681" s="0" t="n">
        <f aca="false">COVAR($B622:$B681,L622:L681)/VARP($B622:$B681)</f>
        <v>0.556565862283018</v>
      </c>
      <c r="Y681" s="0" t="n">
        <f aca="false">COVAR($B622:$B681,M622:M681)/VARP($B622:$B681)</f>
        <v>0.311703267013055</v>
      </c>
      <c r="Z681" s="0" t="n">
        <f aca="false">MEDIAN(O681:Y681)</f>
        <v>0.389897313136592</v>
      </c>
      <c r="AA681" s="0" t="n">
        <f aca="false">AVERAGE(O681:Y681)</f>
        <v>0.434735214667021</v>
      </c>
    </row>
    <row r="682" customFormat="false" ht="12.75" hidden="false" customHeight="false" outlineLevel="0" collapsed="false">
      <c r="A682" s="1" t="s">
        <v>699</v>
      </c>
      <c r="B682" s="0" t="n">
        <v>0.056179</v>
      </c>
      <c r="C682" s="0" t="n">
        <v>-0.066698</v>
      </c>
      <c r="D682" s="0" t="n">
        <v>-0.011471</v>
      </c>
      <c r="E682" s="0" t="n">
        <v>-0.02582</v>
      </c>
      <c r="F682" s="0" t="n">
        <v>-0.05324</v>
      </c>
      <c r="G682" s="0" t="n">
        <v>-0.001425</v>
      </c>
      <c r="H682" s="0" t="n">
        <v>-0.021222</v>
      </c>
      <c r="I682" s="0" t="n">
        <v>-0.070864</v>
      </c>
      <c r="J682" s="0" t="n">
        <v>-0.059247</v>
      </c>
      <c r="K682" s="0" t="n">
        <v>-0.065108</v>
      </c>
      <c r="L682" s="0" t="n">
        <v>-0.033174</v>
      </c>
      <c r="M682" s="0" t="n">
        <v>-0.022837</v>
      </c>
      <c r="N682" s="0" t="str">
        <f aca="false">+A682</f>
        <v>"2018-01-31"</v>
      </c>
      <c r="O682" s="0" t="n">
        <f aca="false">COVAR($B623:$B682,C623:C682)/VARP($B623:$B682)</f>
        <v>0.132892981362619</v>
      </c>
      <c r="P682" s="0" t="n">
        <f aca="false">COVAR($B623:$B682,D623:D682)/VARP($B623:$B682)</f>
        <v>0.85335605456904</v>
      </c>
      <c r="Q682" s="0" t="n">
        <f aca="false">COVAR($B623:$B682,E623:E682)/VARP($B623:$B682)</f>
        <v>0.335944635811104</v>
      </c>
      <c r="R682" s="0" t="n">
        <f aca="false">COVAR($B623:$B682,F623:F682)/VARP($B623:$B682)</f>
        <v>0.278755285619555</v>
      </c>
      <c r="S682" s="0" t="n">
        <f aca="false">COVAR($B623:$B682,G623:G682)/VARP($B623:$B682)</f>
        <v>0.28060907945127</v>
      </c>
      <c r="T682" s="2" t="n">
        <f aca="false">COVAR($B623:$B682,H623:H682)/VARP($B623:$B682)</f>
        <v>0.358169508033954</v>
      </c>
      <c r="U682" s="0" t="n">
        <f aca="false">COVAR($B623:$B682,I623:I682)/VARP($B623:$B682)</f>
        <v>0.189338263240982</v>
      </c>
      <c r="V682" s="0" t="n">
        <f aca="false">COVAR($B623:$B682,J623:J682)/VARP($B623:$B682)</f>
        <v>0.358147368544348</v>
      </c>
      <c r="W682" s="0" t="n">
        <f aca="false">COVAR($B623:$B682,K623:K682)/VARP($B623:$B682)</f>
        <v>0.184277531080594</v>
      </c>
      <c r="X682" s="0" t="n">
        <f aca="false">COVAR($B623:$B682,L623:L682)/VARP($B623:$B682)</f>
        <v>0.503800395673859</v>
      </c>
      <c r="Y682" s="0" t="n">
        <f aca="false">COVAR($B623:$B682,M623:M682)/VARP($B623:$B682)</f>
        <v>0.233233211787607</v>
      </c>
      <c r="Z682" s="0" t="n">
        <f aca="false">MEDIAN(O682:Y682)</f>
        <v>0.28060907945127</v>
      </c>
      <c r="AA682" s="0" t="n">
        <f aca="false">AVERAGE(O682:Y682)</f>
        <v>0.337138574106812</v>
      </c>
    </row>
    <row r="683" customFormat="false" ht="12.75" hidden="false" customHeight="false" outlineLevel="0" collapsed="false">
      <c r="A683" s="1" t="s">
        <v>700</v>
      </c>
      <c r="B683" s="0" t="n">
        <v>-0.038947</v>
      </c>
      <c r="C683" s="0" t="n">
        <v>-0.028917</v>
      </c>
      <c r="D683" s="0" t="n">
        <v>-0.026708</v>
      </c>
      <c r="E683" s="0" t="n">
        <v>-0.051491</v>
      </c>
      <c r="F683" s="0" t="n">
        <v>-0.037398</v>
      </c>
      <c r="G683" s="0" t="n">
        <v>-0.096529</v>
      </c>
      <c r="H683" s="0" t="n">
        <v>-0.056717</v>
      </c>
      <c r="I683" s="0" t="n">
        <v>-0.061865</v>
      </c>
      <c r="J683" s="0" t="n">
        <v>-0.027673</v>
      </c>
      <c r="K683" s="0" t="n">
        <v>-0.037511</v>
      </c>
      <c r="L683" s="0" t="n">
        <v>-0.025162</v>
      </c>
      <c r="M683" s="0" t="n">
        <v>-0.029213</v>
      </c>
      <c r="N683" s="0" t="str">
        <f aca="false">+A683</f>
        <v>"2018-02-28"</v>
      </c>
      <c r="O683" s="0" t="n">
        <f aca="false">COVAR($B624:$B683,C624:C683)/VARP($B624:$B683)</f>
        <v>0.163089796956397</v>
      </c>
      <c r="P683" s="0" t="n">
        <f aca="false">COVAR($B624:$B683,D624:D683)/VARP($B624:$B683)</f>
        <v>0.843030366742325</v>
      </c>
      <c r="Q683" s="0" t="n">
        <f aca="false">COVAR($B624:$B683,E624:E683)/VARP($B624:$B683)</f>
        <v>0.384284050820734</v>
      </c>
      <c r="R683" s="0" t="n">
        <f aca="false">COVAR($B624:$B683,F624:F683)/VARP($B624:$B683)</f>
        <v>0.314106725503407</v>
      </c>
      <c r="S683" s="0" t="n">
        <f aca="false">COVAR($B624:$B683,G624:G683)/VARP($B624:$B683)</f>
        <v>0.378201245093173</v>
      </c>
      <c r="T683" s="2" t="n">
        <f aca="false">COVAR($B624:$B683,H624:H683)/VARP($B624:$B683)</f>
        <v>0.41223491739885</v>
      </c>
      <c r="U683" s="0" t="n">
        <f aca="false">COVAR($B624:$B683,I624:I683)/VARP($B624:$B683)</f>
        <v>0.254424677127217</v>
      </c>
      <c r="V683" s="0" t="n">
        <f aca="false">COVAR($B624:$B683,J624:J683)/VARP($B624:$B683)</f>
        <v>0.381642390129643</v>
      </c>
      <c r="W683" s="0" t="n">
        <f aca="false">COVAR($B624:$B683,K624:K683)/VARP($B624:$B683)</f>
        <v>0.22503236298191</v>
      </c>
      <c r="X683" s="0" t="n">
        <f aca="false">COVAR($B624:$B683,L624:L683)/VARP($B624:$B683)</f>
        <v>0.513250682221953</v>
      </c>
      <c r="Y683" s="0" t="n">
        <f aca="false">COVAR($B624:$B683,M624:M683)/VARP($B624:$B683)</f>
        <v>0.260371986158797</v>
      </c>
      <c r="Z683" s="0" t="n">
        <f aca="false">MEDIAN(O683:Y683)</f>
        <v>0.378201245093173</v>
      </c>
      <c r="AA683" s="0" t="n">
        <f aca="false">AVERAGE(O683:Y683)</f>
        <v>0.375424472830401</v>
      </c>
    </row>
    <row r="684" customFormat="false" ht="12.75" hidden="false" customHeight="false" outlineLevel="0" collapsed="false">
      <c r="A684" s="1" t="s">
        <v>701</v>
      </c>
      <c r="B684" s="0" t="n">
        <v>-0.026885</v>
      </c>
      <c r="C684" s="0" t="n">
        <v>0.028272</v>
      </c>
      <c r="D684" s="0" t="n">
        <v>0.045629</v>
      </c>
      <c r="E684" s="0" t="n">
        <v>0.060161</v>
      </c>
      <c r="F684" s="0" t="n">
        <v>0.036902</v>
      </c>
      <c r="G684" s="0" t="n">
        <v>0.042544</v>
      </c>
      <c r="H684" s="0" t="n">
        <v>0.08742</v>
      </c>
      <c r="I684" s="0" t="n">
        <v>0.02819</v>
      </c>
      <c r="J684" s="0" t="n">
        <v>0.05718</v>
      </c>
      <c r="K684" s="0" t="n">
        <v>0.045898</v>
      </c>
      <c r="L684" s="0" t="n">
        <v>0.03904</v>
      </c>
      <c r="M684" s="0" t="n">
        <v>0.053186</v>
      </c>
      <c r="N684" s="0" t="str">
        <f aca="false">+A684</f>
        <v>"2018-03-29"</v>
      </c>
      <c r="O684" s="0" t="n">
        <f aca="false">COVAR($B625:$B684,C625:C684)/VARP($B625:$B684)</f>
        <v>0.120264940704559</v>
      </c>
      <c r="P684" s="0" t="n">
        <f aca="false">COVAR($B625:$B684,D625:D684)/VARP($B625:$B684)</f>
        <v>0.686755262664119</v>
      </c>
      <c r="Q684" s="0" t="n">
        <f aca="false">COVAR($B625:$B684,E625:E684)/VARP($B625:$B684)</f>
        <v>0.323254177553339</v>
      </c>
      <c r="R684" s="0" t="n">
        <f aca="false">COVAR($B625:$B684,F625:F684)/VARP($B625:$B684)</f>
        <v>0.274991776415392</v>
      </c>
      <c r="S684" s="0" t="n">
        <f aca="false">COVAR($B625:$B684,G625:G684)/VARP($B625:$B684)</f>
        <v>0.326434211005444</v>
      </c>
      <c r="T684" s="2" t="n">
        <f aca="false">COVAR($B625:$B684,H625:H684)/VARP($B625:$B684)</f>
        <v>0.310643440203206</v>
      </c>
      <c r="U684" s="0" t="n">
        <f aca="false">COVAR($B625:$B684,I625:I684)/VARP($B625:$B684)</f>
        <v>0.223876702532415</v>
      </c>
      <c r="V684" s="0" t="n">
        <f aca="false">COVAR($B625:$B684,J625:J684)/VARP($B625:$B684)</f>
        <v>0.319738016789519</v>
      </c>
      <c r="W684" s="0" t="n">
        <f aca="false">COVAR($B625:$B684,K625:K684)/VARP($B625:$B684)</f>
        <v>0.17821843540148</v>
      </c>
      <c r="X684" s="0" t="n">
        <f aca="false">COVAR($B625:$B684,L625:L684)/VARP($B625:$B684)</f>
        <v>0.479082966554902</v>
      </c>
      <c r="Y684" s="0" t="n">
        <f aca="false">COVAR($B625:$B684,M625:M684)/VARP($B625:$B684)</f>
        <v>0.163340374734501</v>
      </c>
      <c r="Z684" s="0" t="n">
        <f aca="false">MEDIAN(O684:Y684)</f>
        <v>0.310643440203206</v>
      </c>
      <c r="AA684" s="0" t="n">
        <f aca="false">AVERAGE(O684:Y684)</f>
        <v>0.30969093677808</v>
      </c>
    </row>
    <row r="685" customFormat="false" ht="12.75" hidden="false" customHeight="false" outlineLevel="0" collapsed="false">
      <c r="A685" s="1" t="s">
        <v>702</v>
      </c>
      <c r="B685" s="0" t="n">
        <v>0.002719</v>
      </c>
      <c r="C685" s="0" t="n">
        <v>0.034723</v>
      </c>
      <c r="D685" s="0" t="n">
        <v>0.013198</v>
      </c>
      <c r="E685" s="0" t="n">
        <v>0.057578</v>
      </c>
      <c r="F685" s="0" t="n">
        <v>0.017481</v>
      </c>
      <c r="G685" s="0" t="n">
        <v>0.022573</v>
      </c>
      <c r="H685" s="0" t="n">
        <v>0.030234</v>
      </c>
      <c r="I685" s="0" t="n">
        <v>0.04863</v>
      </c>
      <c r="J685" s="0" t="n">
        <v>0.059349</v>
      </c>
      <c r="K685" s="0" t="n">
        <v>0.020265</v>
      </c>
      <c r="L685" s="0" t="n">
        <v>0.035669</v>
      </c>
      <c r="M685" s="0" t="n">
        <v>0.017175</v>
      </c>
      <c r="N685" s="0" t="str">
        <f aca="false">+A685</f>
        <v>"2018-04-30"</v>
      </c>
      <c r="O685" s="0" t="n">
        <f aca="false">COVAR($B626:$B685,C626:C685)/VARP($B626:$B685)</f>
        <v>0.110760223957933</v>
      </c>
      <c r="P685" s="0" t="n">
        <f aca="false">COVAR($B626:$B685,D626:D685)/VARP($B626:$B685)</f>
        <v>0.678615266670092</v>
      </c>
      <c r="Q685" s="0" t="n">
        <f aca="false">COVAR($B626:$B685,E626:E685)/VARP($B626:$B685)</f>
        <v>0.31038652757635</v>
      </c>
      <c r="R685" s="0" t="n">
        <f aca="false">COVAR($B626:$B685,F626:F685)/VARP($B626:$B685)</f>
        <v>0.264181353157793</v>
      </c>
      <c r="S685" s="0" t="n">
        <f aca="false">COVAR($B626:$B685,G626:G685)/VARP($B626:$B685)</f>
        <v>0.318380525360562</v>
      </c>
      <c r="T685" s="2" t="n">
        <f aca="false">COVAR($B626:$B685,H626:H685)/VARP($B626:$B685)</f>
        <v>0.300451449541642</v>
      </c>
      <c r="U685" s="0" t="n">
        <f aca="false">COVAR($B626:$B685,I626:I685)/VARP($B626:$B685)</f>
        <v>0.208319143010687</v>
      </c>
      <c r="V685" s="0" t="n">
        <f aca="false">COVAR($B626:$B685,J626:J685)/VARP($B626:$B685)</f>
        <v>0.301600871203103</v>
      </c>
      <c r="W685" s="0" t="n">
        <f aca="false">COVAR($B626:$B685,K626:K685)/VARP($B626:$B685)</f>
        <v>0.167833092786093</v>
      </c>
      <c r="X685" s="0" t="n">
        <f aca="false">COVAR($B626:$B685,L626:L685)/VARP($B626:$B685)</f>
        <v>0.453243031081341</v>
      </c>
      <c r="Y685" s="0" t="n">
        <f aca="false">COVAR($B626:$B685,M626:M685)/VARP($B626:$B685)</f>
        <v>0.146403702701534</v>
      </c>
      <c r="Z685" s="0" t="n">
        <f aca="false">MEDIAN(O685:Y685)</f>
        <v>0.300451449541642</v>
      </c>
      <c r="AA685" s="0" t="n">
        <f aca="false">AVERAGE(O685:Y685)</f>
        <v>0.29637956245883</v>
      </c>
    </row>
    <row r="686" customFormat="false" ht="12.75" hidden="false" customHeight="false" outlineLevel="0" collapsed="false">
      <c r="A686" s="1" t="s">
        <v>703</v>
      </c>
      <c r="B686" s="0" t="n">
        <v>0.021608</v>
      </c>
      <c r="C686" s="0" t="n">
        <v>-0.026322</v>
      </c>
      <c r="D686" s="0" t="n">
        <v>0.065409</v>
      </c>
      <c r="E686" s="0" t="n">
        <v>0.012695</v>
      </c>
      <c r="F686" s="0" t="n">
        <v>-0.011056</v>
      </c>
      <c r="G686" s="0" t="n">
        <v>-0.044232</v>
      </c>
      <c r="H686" s="0" t="n">
        <v>0.053894</v>
      </c>
      <c r="I686" s="0" t="n">
        <v>0.004237</v>
      </c>
      <c r="J686" s="0" t="n">
        <v>-0.035623</v>
      </c>
      <c r="K686" s="0" t="n">
        <v>-0.020149</v>
      </c>
      <c r="L686" s="0" t="n">
        <v>0.002574</v>
      </c>
      <c r="M686" s="0" t="n">
        <v>0.051789</v>
      </c>
      <c r="N686" s="0" t="str">
        <f aca="false">+A686</f>
        <v>"2018-05-31"</v>
      </c>
      <c r="O686" s="0" t="n">
        <f aca="false">COVAR($B627:$B686,C627:C686)/VARP($B627:$B686)</f>
        <v>0.128513126555625</v>
      </c>
      <c r="P686" s="0" t="n">
        <f aca="false">COVAR($B627:$B686,D627:D686)/VARP($B627:$B686)</f>
        <v>0.711530849609399</v>
      </c>
      <c r="Q686" s="0" t="n">
        <f aca="false">COVAR($B627:$B686,E627:E686)/VARP($B627:$B686)</f>
        <v>0.330763123343158</v>
      </c>
      <c r="R686" s="0" t="n">
        <f aca="false">COVAR($B627:$B686,F627:F686)/VARP($B627:$B686)</f>
        <v>0.279091929025121</v>
      </c>
      <c r="S686" s="0" t="n">
        <f aca="false">COVAR($B627:$B686,G627:G686)/VARP($B627:$B686)</f>
        <v>0.32440245103003</v>
      </c>
      <c r="T686" s="2" t="n">
        <f aca="false">COVAR($B627:$B686,H627:H686)/VARP($B627:$B686)</f>
        <v>0.337715960215282</v>
      </c>
      <c r="U686" s="0" t="n">
        <f aca="false">COVAR($B627:$B686,I627:I686)/VARP($B627:$B686)</f>
        <v>0.223244218459331</v>
      </c>
      <c r="V686" s="0" t="n">
        <f aca="false">COVAR($B627:$B686,J627:J686)/VARP($B627:$B686)</f>
        <v>0.311575961726684</v>
      </c>
      <c r="W686" s="0" t="n">
        <f aca="false">COVAR($B627:$B686,K627:K686)/VARP($B627:$B686)</f>
        <v>0.187085861384967</v>
      </c>
      <c r="X686" s="0" t="n">
        <f aca="false">COVAR($B627:$B686,L627:L686)/VARP($B627:$B686)</f>
        <v>0.458939056067876</v>
      </c>
      <c r="Y686" s="0" t="n">
        <f aca="false">COVAR($B627:$B686,M627:M686)/VARP($B627:$B686)</f>
        <v>0.199163657291695</v>
      </c>
      <c r="Z686" s="0" t="n">
        <f aca="false">MEDIAN(O686:Y686)</f>
        <v>0.311575961726684</v>
      </c>
      <c r="AA686" s="0" t="n">
        <f aca="false">AVERAGE(O686:Y686)</f>
        <v>0.317456926791743</v>
      </c>
    </row>
    <row r="687" customFormat="false" ht="12.75" hidden="false" customHeight="false" outlineLevel="0" collapsed="false">
      <c r="A687" s="1" t="s">
        <v>704</v>
      </c>
      <c r="B687" s="0" t="n">
        <v>0.004842</v>
      </c>
      <c r="C687" s="0" t="n">
        <v>0.024883</v>
      </c>
      <c r="D687" s="0" t="n">
        <v>0.005425</v>
      </c>
      <c r="E687" s="0" t="n">
        <v>0.00768</v>
      </c>
      <c r="F687" s="0" t="n">
        <v>0.011933</v>
      </c>
      <c r="G687" s="0" t="n">
        <v>0.026804</v>
      </c>
      <c r="H687" s="0" t="n">
        <v>-0.0097</v>
      </c>
      <c r="I687" s="0" t="n">
        <v>0.010842</v>
      </c>
      <c r="J687" s="0" t="n">
        <v>0.021729</v>
      </c>
      <c r="K687" s="0" t="n">
        <v>0.019132</v>
      </c>
      <c r="L687" s="0" t="n">
        <v>-0.001483</v>
      </c>
      <c r="M687" s="0" t="n">
        <v>0.029234</v>
      </c>
      <c r="N687" s="0" t="str">
        <f aca="false">+A687</f>
        <v>"2018-06-29"</v>
      </c>
      <c r="O687" s="0" t="n">
        <f aca="false">COVAR($B628:$B687,C628:C687)/VARP($B628:$B687)</f>
        <v>0.129208146600846</v>
      </c>
      <c r="P687" s="0" t="n">
        <f aca="false">COVAR($B628:$B687,D628:D687)/VARP($B628:$B687)</f>
        <v>0.720137984017199</v>
      </c>
      <c r="Q687" s="0" t="n">
        <f aca="false">COVAR($B628:$B687,E628:E687)/VARP($B628:$B687)</f>
        <v>0.356297900218308</v>
      </c>
      <c r="R687" s="0" t="n">
        <f aca="false">COVAR($B628:$B687,F628:F687)/VARP($B628:$B687)</f>
        <v>0.267922318524852</v>
      </c>
      <c r="S687" s="0" t="n">
        <f aca="false">COVAR($B628:$B687,G628:G687)/VARP($B628:$B687)</f>
        <v>0.326248573287733</v>
      </c>
      <c r="T687" s="2" t="n">
        <f aca="false">COVAR($B628:$B687,H628:H687)/VARP($B628:$B687)</f>
        <v>0.346167808804168</v>
      </c>
      <c r="U687" s="0" t="n">
        <f aca="false">COVAR($B628:$B687,I628:I687)/VARP($B628:$B687)</f>
        <v>0.228109621519477</v>
      </c>
      <c r="V687" s="0" t="n">
        <f aca="false">COVAR($B628:$B687,J628:J687)/VARP($B628:$B687)</f>
        <v>0.320075329390446</v>
      </c>
      <c r="W687" s="0" t="n">
        <f aca="false">COVAR($B628:$B687,K628:K687)/VARP($B628:$B687)</f>
        <v>0.171335935000344</v>
      </c>
      <c r="X687" s="0" t="n">
        <f aca="false">COVAR($B628:$B687,L628:L687)/VARP($B628:$B687)</f>
        <v>0.467268840906385</v>
      </c>
      <c r="Y687" s="0" t="n">
        <f aca="false">COVAR($B628:$B687,M628:M687)/VARP($B628:$B687)</f>
        <v>0.187455251576403</v>
      </c>
      <c r="Z687" s="0" t="n">
        <f aca="false">MEDIAN(O687:Y687)</f>
        <v>0.320075329390446</v>
      </c>
      <c r="AA687" s="0" t="n">
        <f aca="false">AVERAGE(O687:Y687)</f>
        <v>0.320020700895106</v>
      </c>
    </row>
    <row r="688" customFormat="false" ht="12.75" hidden="false" customHeight="false" outlineLevel="0" collapsed="false">
      <c r="A688" s="1" t="s">
        <v>705</v>
      </c>
      <c r="B688" s="0" t="n">
        <v>0.036022</v>
      </c>
      <c r="C688" s="0" t="n">
        <v>0.032119</v>
      </c>
      <c r="D688" s="0" t="n">
        <v>0.038696</v>
      </c>
      <c r="E688" s="0" t="n">
        <v>0.00155</v>
      </c>
      <c r="F688" s="0" t="n">
        <v>0.007013</v>
      </c>
      <c r="G688" s="0" t="n">
        <v>0.036001</v>
      </c>
      <c r="H688" s="0" t="n">
        <v>-0.001069</v>
      </c>
      <c r="I688" s="0" t="n">
        <v>0.060805</v>
      </c>
      <c r="J688" s="0" t="n">
        <v>0.023275</v>
      </c>
      <c r="K688" s="0" t="n">
        <v>0.027292</v>
      </c>
      <c r="L688" s="0" t="n">
        <v>0.006065</v>
      </c>
      <c r="M688" s="0" t="n">
        <v>-0.002347</v>
      </c>
      <c r="N688" s="0" t="str">
        <f aca="false">+A688</f>
        <v>"2018-07-31"</v>
      </c>
      <c r="O688" s="0" t="n">
        <f aca="false">COVAR($B629:$B688,C629:C688)/VARP($B629:$B688)</f>
        <v>0.107152381274456</v>
      </c>
      <c r="P688" s="0" t="n">
        <f aca="false">COVAR($B629:$B688,D629:D688)/VARP($B629:$B688)</f>
        <v>0.667920559043913</v>
      </c>
      <c r="Q688" s="0" t="n">
        <f aca="false">COVAR($B629:$B688,E629:E688)/VARP($B629:$B688)</f>
        <v>0.301176087192035</v>
      </c>
      <c r="R688" s="0" t="n">
        <f aca="false">COVAR($B629:$B688,F629:F688)/VARP($B629:$B688)</f>
        <v>0.217422208645443</v>
      </c>
      <c r="S688" s="0" t="n">
        <f aca="false">COVAR($B629:$B688,G629:G688)/VARP($B629:$B688)</f>
        <v>0.30658342987381</v>
      </c>
      <c r="T688" s="2" t="n">
        <f aca="false">COVAR($B629:$B688,H629:H688)/VARP($B629:$B688)</f>
        <v>0.311481677910484</v>
      </c>
      <c r="U688" s="0" t="n">
        <f aca="false">COVAR($B629:$B688,I629:I688)/VARP($B629:$B688)</f>
        <v>0.239117703033226</v>
      </c>
      <c r="V688" s="0" t="n">
        <f aca="false">COVAR($B629:$B688,J629:J688)/VARP($B629:$B688)</f>
        <v>0.291084685487917</v>
      </c>
      <c r="W688" s="0" t="n">
        <f aca="false">COVAR($B629:$B688,K629:K688)/VARP($B629:$B688)</f>
        <v>0.163256070780872</v>
      </c>
      <c r="X688" s="0" t="n">
        <f aca="false">COVAR($B629:$B688,L629:L688)/VARP($B629:$B688)</f>
        <v>0.509633092067112</v>
      </c>
      <c r="Y688" s="0" t="n">
        <f aca="false">COVAR($B629:$B688,M629:M688)/VARP($B629:$B688)</f>
        <v>0.200852035902877</v>
      </c>
      <c r="Z688" s="0" t="n">
        <f aca="false">MEDIAN(O688:Y688)</f>
        <v>0.291084685487917</v>
      </c>
      <c r="AA688" s="0" t="n">
        <f aca="false">AVERAGE(O688:Y688)</f>
        <v>0.301425448292013</v>
      </c>
    </row>
    <row r="689" customFormat="false" ht="12.75" hidden="false" customHeight="false" outlineLevel="0" collapsed="false">
      <c r="A689" s="1" t="s">
        <v>706</v>
      </c>
      <c r="B689" s="0" t="n">
        <v>0.030263</v>
      </c>
      <c r="C689" s="0" t="n">
        <v>0.006708</v>
      </c>
      <c r="D689" s="0" t="n">
        <v>0.01628</v>
      </c>
      <c r="E689" s="0" t="n">
        <v>-0.024378</v>
      </c>
      <c r="F689" s="0" t="n">
        <v>-0.023374</v>
      </c>
      <c r="G689" s="0" t="n">
        <v>0.028162</v>
      </c>
      <c r="H689" s="0" t="n">
        <v>0.025316</v>
      </c>
      <c r="I689" s="0" t="n">
        <v>0.022928</v>
      </c>
      <c r="J689" s="0" t="n">
        <v>-0.003025</v>
      </c>
      <c r="K689" s="0" t="n">
        <v>0.017009</v>
      </c>
      <c r="L689" s="0" t="n">
        <v>0.03937</v>
      </c>
      <c r="M689" s="0" t="n">
        <v>0.036588</v>
      </c>
      <c r="N689" s="0" t="str">
        <f aca="false">+A689</f>
        <v>"2018-08-31"</v>
      </c>
      <c r="O689" s="0" t="n">
        <f aca="false">COVAR($B630:$B689,C630:C689)/VARP($B630:$B689)</f>
        <v>0.0438744338469337</v>
      </c>
      <c r="P689" s="0" t="n">
        <f aca="false">COVAR($B630:$B689,D630:D689)/VARP($B630:$B689)</f>
        <v>0.635128096793355</v>
      </c>
      <c r="Q689" s="0" t="n">
        <f aca="false">COVAR($B630:$B689,E630:E689)/VARP($B630:$B689)</f>
        <v>0.182287588532242</v>
      </c>
      <c r="R689" s="0" t="n">
        <f aca="false">COVAR($B630:$B689,F630:F689)/VARP($B630:$B689)</f>
        <v>0.127710944291277</v>
      </c>
      <c r="S689" s="0" t="n">
        <f aca="false">COVAR($B630:$B689,G630:G689)/VARP($B630:$B689)</f>
        <v>0.243978256306897</v>
      </c>
      <c r="T689" s="2" t="n">
        <f aca="false">COVAR($B630:$B689,H630:H689)/VARP($B630:$B689)</f>
        <v>0.246276653943558</v>
      </c>
      <c r="U689" s="0" t="n">
        <f aca="false">COVAR($B630:$B689,I630:I689)/VARP($B630:$B689)</f>
        <v>0.158767013603075</v>
      </c>
      <c r="V689" s="0" t="n">
        <f aca="false">COVAR($B630:$B689,J630:J689)/VARP($B630:$B689)</f>
        <v>0.222963314581254</v>
      </c>
      <c r="W689" s="0" t="n">
        <f aca="false">COVAR($B630:$B689,K630:K689)/VARP($B630:$B689)</f>
        <v>0.0991856999050446</v>
      </c>
      <c r="X689" s="0" t="n">
        <f aca="false">COVAR($B630:$B689,L630:L689)/VARP($B630:$B689)</f>
        <v>0.483400117295415</v>
      </c>
      <c r="Y689" s="0" t="n">
        <f aca="false">COVAR($B630:$B689,M630:M689)/VARP($B630:$B689)</f>
        <v>0.215606895789612</v>
      </c>
      <c r="Z689" s="0" t="n">
        <f aca="false">MEDIAN(O689:Y689)</f>
        <v>0.215606895789612</v>
      </c>
      <c r="AA689" s="0" t="n">
        <f aca="false">AVERAGE(O689:Y689)</f>
        <v>0.24174354680806</v>
      </c>
    </row>
    <row r="690" customFormat="false" ht="12.75" hidden="false" customHeight="false" outlineLevel="0" collapsed="false">
      <c r="A690" s="1" t="s">
        <v>707</v>
      </c>
      <c r="B690" s="0" t="n">
        <v>0.004294</v>
      </c>
      <c r="C690" s="0" t="n">
        <v>-0.015017</v>
      </c>
      <c r="D690" s="0" t="n">
        <v>-0.013847</v>
      </c>
      <c r="E690" s="0" t="n">
        <v>-0.000932</v>
      </c>
      <c r="F690" s="0" t="n">
        <v>0.00802</v>
      </c>
      <c r="G690" s="0" t="n">
        <v>-0.007769</v>
      </c>
      <c r="H690" s="0" t="n">
        <v>-0.037336</v>
      </c>
      <c r="I690" s="0" t="n">
        <v>-0.009213</v>
      </c>
      <c r="J690" s="0" t="n">
        <v>-0.006303</v>
      </c>
      <c r="K690" s="0" t="n">
        <v>-0.01185</v>
      </c>
      <c r="L690" s="0" t="n">
        <v>-0.029429</v>
      </c>
      <c r="M690" s="0" t="n">
        <v>-0.001144</v>
      </c>
      <c r="N690" s="0" t="str">
        <f aca="false">+A690</f>
        <v>"2018-09-28"</v>
      </c>
      <c r="O690" s="0" t="n">
        <f aca="false">COVAR($B631:$B690,C631:C690)/VARP($B631:$B690)</f>
        <v>0.0424659750315041</v>
      </c>
      <c r="P690" s="0" t="n">
        <f aca="false">COVAR($B631:$B690,D631:D690)/VARP($B631:$B690)</f>
        <v>0.633330705052248</v>
      </c>
      <c r="Q690" s="0" t="n">
        <f aca="false">COVAR($B631:$B690,E631:E690)/VARP($B631:$B690)</f>
        <v>0.180072835951256</v>
      </c>
      <c r="R690" s="0" t="n">
        <f aca="false">COVAR($B631:$B690,F631:F690)/VARP($B631:$B690)</f>
        <v>0.12976165861205</v>
      </c>
      <c r="S690" s="0" t="n">
        <f aca="false">COVAR($B631:$B690,G631:G690)/VARP($B631:$B690)</f>
        <v>0.245964101475842</v>
      </c>
      <c r="T690" s="2" t="n">
        <f aca="false">COVAR($B631:$B690,H631:H690)/VARP($B631:$B690)</f>
        <v>0.262630811316711</v>
      </c>
      <c r="U690" s="0" t="n">
        <f aca="false">COVAR($B631:$B690,I631:I690)/VARP($B631:$B690)</f>
        <v>0.172643043308868</v>
      </c>
      <c r="V690" s="0" t="n">
        <f aca="false">COVAR($B631:$B690,J631:J690)/VARP($B631:$B690)</f>
        <v>0.233512661275273</v>
      </c>
      <c r="W690" s="0" t="n">
        <f aca="false">COVAR($B631:$B690,K631:K690)/VARP($B631:$B690)</f>
        <v>0.102841241379635</v>
      </c>
      <c r="X690" s="0" t="n">
        <f aca="false">COVAR($B631:$B690,L631:L690)/VARP($B631:$B690)</f>
        <v>0.496666747999169</v>
      </c>
      <c r="Y690" s="0" t="n">
        <f aca="false">COVAR($B631:$B690,M631:M690)/VARP($B631:$B690)</f>
        <v>0.236105509104158</v>
      </c>
      <c r="Z690" s="0" t="n">
        <f aca="false">MEDIAN(O690:Y690)</f>
        <v>0.233512661275273</v>
      </c>
      <c r="AA690" s="0" t="n">
        <f aca="false">AVERAGE(O690:Y690)</f>
        <v>0.248726844591519</v>
      </c>
    </row>
    <row r="691" customFormat="false" ht="12.75" hidden="false" customHeight="false" outlineLevel="0" collapsed="false">
      <c r="A691" s="1" t="s">
        <v>708</v>
      </c>
      <c r="B691" s="0" t="n">
        <v>-0.069403</v>
      </c>
      <c r="C691" s="0" t="n">
        <v>0.032617</v>
      </c>
      <c r="D691" s="0" t="n">
        <v>0.005369</v>
      </c>
      <c r="E691" s="0" t="n">
        <v>-0.013465</v>
      </c>
      <c r="F691" s="0" t="n">
        <v>0.048087</v>
      </c>
      <c r="G691" s="0" t="n">
        <v>0.029622</v>
      </c>
      <c r="H691" s="0" t="n">
        <v>0.019483</v>
      </c>
      <c r="I691" s="0" t="n">
        <v>-0.01162</v>
      </c>
      <c r="J691" s="0" t="n">
        <v>0.017501</v>
      </c>
      <c r="K691" s="0" t="n">
        <v>0.034989</v>
      </c>
      <c r="L691" s="0" t="n">
        <v>0.034759</v>
      </c>
      <c r="M691" s="0" t="n">
        <v>0.003436</v>
      </c>
      <c r="N691" s="0" t="str">
        <f aca="false">+A691</f>
        <v>"2018-10-31"</v>
      </c>
      <c r="O691" s="0" t="n">
        <f aca="false">COVAR($B632:$B691,C632:C691)/VARP($B632:$B691)</f>
        <v>-0.0508076042583105</v>
      </c>
      <c r="P691" s="0" t="n">
        <f aca="false">COVAR($B632:$B691,D632:D691)/VARP($B632:$B691)</f>
        <v>0.551383503042749</v>
      </c>
      <c r="Q691" s="0" t="n">
        <f aca="false">COVAR($B632:$B691,E632:E691)/VARP($B632:$B691)</f>
        <v>0.175309725208658</v>
      </c>
      <c r="R691" s="0" t="n">
        <f aca="false">COVAR($B632:$B691,F632:F691)/VARP($B632:$B691)</f>
        <v>0.0402984425425308</v>
      </c>
      <c r="S691" s="0" t="n">
        <f aca="false">COVAR($B632:$B691,G632:G691)/VARP($B632:$B691)</f>
        <v>0.170184730813999</v>
      </c>
      <c r="T691" s="2" t="n">
        <f aca="false">COVAR($B632:$B691,H632:H691)/VARP($B632:$B691)</f>
        <v>0.214832237134517</v>
      </c>
      <c r="U691" s="0" t="n">
        <f aca="false">COVAR($B632:$B691,I632:I691)/VARP($B632:$B691)</f>
        <v>0.188588922714834</v>
      </c>
      <c r="V691" s="0" t="n">
        <f aca="false">COVAR($B632:$B691,J632:J691)/VARP($B632:$B691)</f>
        <v>0.16578297921372</v>
      </c>
      <c r="W691" s="0" t="n">
        <f aca="false">COVAR($B632:$B691,K632:K691)/VARP($B632:$B691)</f>
        <v>0.00626223819078796</v>
      </c>
      <c r="X691" s="0" t="n">
        <f aca="false">COVAR($B632:$B691,L632:L691)/VARP($B632:$B691)</f>
        <v>0.397028859954497</v>
      </c>
      <c r="Y691" s="0" t="n">
        <f aca="false">COVAR($B632:$B691,M632:M691)/VARP($B632:$B691)</f>
        <v>0.260642992588631</v>
      </c>
      <c r="Z691" s="0" t="n">
        <f aca="false">MEDIAN(O691:Y691)</f>
        <v>0.175309725208658</v>
      </c>
      <c r="AA691" s="0" t="n">
        <f aca="false">AVERAGE(O691:Y691)</f>
        <v>0.192682457013329</v>
      </c>
    </row>
    <row r="692" customFormat="false" ht="12.75" hidden="false" customHeight="false" outlineLevel="0" collapsed="false">
      <c r="A692" s="1" t="s">
        <v>709</v>
      </c>
      <c r="B692" s="0" t="n">
        <v>0.017859</v>
      </c>
      <c r="C692" s="0" t="n">
        <v>0.083111</v>
      </c>
      <c r="D692" s="0" t="n">
        <v>0.095989</v>
      </c>
      <c r="E692" s="0" t="n">
        <v>0.107297</v>
      </c>
      <c r="F692" s="0" t="n">
        <v>0.086444</v>
      </c>
      <c r="G692" s="0" t="n">
        <v>0.080303</v>
      </c>
      <c r="H692" s="0" t="n">
        <v>0.068852</v>
      </c>
      <c r="I692" s="0" t="n">
        <v>0.068101</v>
      </c>
      <c r="J692" s="0" t="n">
        <v>0.056073</v>
      </c>
      <c r="K692" s="0" t="n">
        <v>0.068839</v>
      </c>
      <c r="L692" s="0" t="n">
        <v>0.047886</v>
      </c>
      <c r="M692" s="0" t="n">
        <v>0.066766</v>
      </c>
      <c r="N692" s="0" t="str">
        <f aca="false">+A692</f>
        <v>"2018-11-30"</v>
      </c>
      <c r="O692" s="0" t="n">
        <f aca="false">COVAR($B633:$B692,C633:C692)/VARP($B633:$B692)</f>
        <v>-0.0263707307285672</v>
      </c>
      <c r="P692" s="0" t="n">
        <f aca="false">COVAR($B633:$B692,D633:D692)/VARP($B633:$B692)</f>
        <v>0.604107883808741</v>
      </c>
      <c r="Q692" s="0" t="n">
        <f aca="false">COVAR($B633:$B692,E633:E692)/VARP($B633:$B692)</f>
        <v>0.207686936751313</v>
      </c>
      <c r="R692" s="0" t="n">
        <f aca="false">COVAR($B633:$B692,F633:F692)/VARP($B633:$B692)</f>
        <v>0.0809802998326452</v>
      </c>
      <c r="S692" s="0" t="n">
        <f aca="false">COVAR($B633:$B692,G633:G692)/VARP($B633:$B692)</f>
        <v>0.208072591320094</v>
      </c>
      <c r="T692" s="2" t="n">
        <f aca="false">COVAR($B633:$B692,H633:H692)/VARP($B633:$B692)</f>
        <v>0.236872940548321</v>
      </c>
      <c r="U692" s="0" t="n">
        <f aca="false">COVAR($B633:$B692,I633:I692)/VARP($B633:$B692)</f>
        <v>0.190303122849455</v>
      </c>
      <c r="V692" s="0" t="n">
        <f aca="false">COVAR($B633:$B692,J633:J692)/VARP($B633:$B692)</f>
        <v>0.186988946779477</v>
      </c>
      <c r="W692" s="0" t="n">
        <f aca="false">COVAR($B633:$B692,K633:K692)/VARP($B633:$B692)</f>
        <v>0.0167976657469466</v>
      </c>
      <c r="X692" s="0" t="n">
        <f aca="false">COVAR($B633:$B692,L633:L692)/VARP($B633:$B692)</f>
        <v>0.424572760128895</v>
      </c>
      <c r="Y692" s="0" t="n">
        <f aca="false">COVAR($B633:$B692,M633:M692)/VARP($B633:$B692)</f>
        <v>0.29820188239762</v>
      </c>
      <c r="Z692" s="0" t="n">
        <f aca="false">MEDIAN(O692:Y692)</f>
        <v>0.207686936751313</v>
      </c>
      <c r="AA692" s="0" t="n">
        <f aca="false">AVERAGE(O692:Y692)</f>
        <v>0.220746754494086</v>
      </c>
    </row>
    <row r="693" customFormat="false" ht="12.75" hidden="false" customHeight="false" outlineLevel="0" collapsed="false">
      <c r="A693" s="1" t="s">
        <v>710</v>
      </c>
      <c r="B693" s="0" t="n">
        <v>-0.091777</v>
      </c>
      <c r="C693" s="0" t="n">
        <v>-0.025629</v>
      </c>
      <c r="D693" s="0" t="n">
        <v>-0.010853</v>
      </c>
      <c r="E693" s="0" t="n">
        <v>-0.063406</v>
      </c>
      <c r="F693" s="0" t="n">
        <v>-0.046553</v>
      </c>
      <c r="G693" s="0" t="n">
        <v>-0.040898</v>
      </c>
      <c r="H693" s="0" t="n">
        <v>-0.043793</v>
      </c>
      <c r="I693" s="0" t="n">
        <v>-0.040239</v>
      </c>
      <c r="J693" s="0" t="n">
        <v>-0.069178</v>
      </c>
      <c r="K693" s="0" t="n">
        <v>-0.03859</v>
      </c>
      <c r="L693" s="0" t="n">
        <v>-0.011371</v>
      </c>
      <c r="M693" s="0" t="n">
        <v>-0.027808</v>
      </c>
      <c r="N693" s="0" t="str">
        <f aca="false">+A693</f>
        <v>"2018-12-31"</v>
      </c>
      <c r="O693" s="0" t="n">
        <f aca="false">COVAR($B634:$B693,C634:C693)/VARP($B634:$B693)</f>
        <v>0.0414131928823368</v>
      </c>
      <c r="P693" s="0" t="n">
        <f aca="false">COVAR($B634:$B693,D634:D693)/VARP($B634:$B693)</f>
        <v>0.542264277207888</v>
      </c>
      <c r="Q693" s="0" t="n">
        <f aca="false">COVAR($B634:$B693,E634:E693)/VARP($B634:$B693)</f>
        <v>0.300834981557656</v>
      </c>
      <c r="R693" s="0" t="n">
        <f aca="false">COVAR($B634:$B693,F634:F693)/VARP($B634:$B693)</f>
        <v>0.173286138735999</v>
      </c>
      <c r="S693" s="0" t="n">
        <f aca="false">COVAR($B634:$B693,G634:G693)/VARP($B634:$B693)</f>
        <v>0.254650667669259</v>
      </c>
      <c r="T693" s="2" t="n">
        <f aca="false">COVAR($B634:$B693,H634:H693)/VARP($B634:$B693)</f>
        <v>0.289731498568359</v>
      </c>
      <c r="U693" s="0" t="n">
        <f aca="false">COVAR($B634:$B693,I634:I693)/VARP($B634:$B693)</f>
        <v>0.243111269831774</v>
      </c>
      <c r="V693" s="0" t="n">
        <f aca="false">COVAR($B634:$B693,J634:J693)/VARP($B634:$B693)</f>
        <v>0.297944350385571</v>
      </c>
      <c r="W693" s="0" t="n">
        <f aca="false">COVAR($B634:$B693,K634:K693)/VARP($B634:$B693)</f>
        <v>0.105055367791588</v>
      </c>
      <c r="X693" s="0" t="n">
        <f aca="false">COVAR($B634:$B693,L634:L693)/VARP($B634:$B693)</f>
        <v>0.389442617290527</v>
      </c>
      <c r="Y693" s="0" t="n">
        <f aca="false">COVAR($B634:$B693,M634:M693)/VARP($B634:$B693)</f>
        <v>0.317673146071805</v>
      </c>
      <c r="Z693" s="0" t="n">
        <f aca="false">MEDIAN(O693:Y693)</f>
        <v>0.289731498568359</v>
      </c>
      <c r="AA693" s="0" t="n">
        <f aca="false">AVERAGE(O693:Y693)</f>
        <v>0.268673409817524</v>
      </c>
    </row>
    <row r="694" customFormat="false" ht="12.75" hidden="false" customHeight="false" outlineLevel="0" collapsed="false">
      <c r="A694" s="1" t="s">
        <v>711</v>
      </c>
      <c r="B694" s="0" t="n">
        <v>0.078684</v>
      </c>
      <c r="C694" s="0" t="n">
        <v>0.017149</v>
      </c>
      <c r="D694" s="0" t="n">
        <v>0.054223</v>
      </c>
      <c r="E694" s="0" t="n">
        <v>0.009446</v>
      </c>
      <c r="F694" s="0" t="n">
        <v>0.042928</v>
      </c>
      <c r="G694" s="0" t="n">
        <v>0.067189</v>
      </c>
      <c r="H694" s="0" t="n">
        <v>0.009688</v>
      </c>
      <c r="I694" s="0" t="n">
        <v>0.053871</v>
      </c>
      <c r="J694" s="0" t="n">
        <v>0.060947</v>
      </c>
      <c r="K694" s="0" t="n">
        <v>0.058603</v>
      </c>
      <c r="L694" s="0" t="n">
        <v>0.03625</v>
      </c>
      <c r="M694" s="0" t="n">
        <v>0.05898</v>
      </c>
      <c r="N694" s="0" t="str">
        <f aca="false">+A694</f>
        <v>"2019-01-31"</v>
      </c>
      <c r="O694" s="0" t="n">
        <f aca="false">COVAR($B635:$B694,C635:C694)/VARP($B635:$B694)</f>
        <v>0.059933695991911</v>
      </c>
      <c r="P694" s="0" t="n">
        <f aca="false">COVAR($B635:$B694,D635:D694)/VARP($B635:$B694)</f>
        <v>0.570966461949297</v>
      </c>
      <c r="Q694" s="0" t="n">
        <f aca="false">COVAR($B635:$B694,E635:E694)/VARP($B635:$B694)</f>
        <v>0.275795226141444</v>
      </c>
      <c r="R694" s="0" t="n">
        <f aca="false">COVAR($B635:$B694,F635:F694)/VARP($B635:$B694)</f>
        <v>0.194418524252211</v>
      </c>
      <c r="S694" s="0" t="n">
        <f aca="false">COVAR($B635:$B694,G635:G694)/VARP($B635:$B694)</f>
        <v>0.32078866947033</v>
      </c>
      <c r="T694" s="2" t="n">
        <f aca="false">COVAR($B635:$B694,H635:H694)/VARP($B635:$B694)</f>
        <v>0.281648775323346</v>
      </c>
      <c r="U694" s="0" t="n">
        <f aca="false">COVAR($B635:$B694,I635:I694)/VARP($B635:$B694)</f>
        <v>0.271474137961839</v>
      </c>
      <c r="V694" s="0" t="n">
        <f aca="false">COVAR($B635:$B694,J635:J694)/VARP($B635:$B694)</f>
        <v>0.340999510254804</v>
      </c>
      <c r="W694" s="0" t="n">
        <f aca="false">COVAR($B635:$B694,K635:K694)/VARP($B635:$B694)</f>
        <v>0.175624631080052</v>
      </c>
      <c r="X694" s="0" t="n">
        <f aca="false">COVAR($B635:$B694,L635:L694)/VARP($B635:$B694)</f>
        <v>0.38834976052083</v>
      </c>
      <c r="Y694" s="0" t="n">
        <f aca="false">COVAR($B635:$B694,M635:M694)/VARP($B635:$B694)</f>
        <v>0.385546249991722</v>
      </c>
      <c r="Z694" s="0" t="n">
        <f aca="false">MEDIAN(O694:Y694)</f>
        <v>0.281648775323346</v>
      </c>
      <c r="AA694" s="0" t="n">
        <f aca="false">AVERAGE(O694:Y694)</f>
        <v>0.296867785721617</v>
      </c>
    </row>
    <row r="695" customFormat="false" ht="12.75" hidden="false" customHeight="false" outlineLevel="0" collapsed="false">
      <c r="A695" s="1" t="s">
        <v>712</v>
      </c>
      <c r="B695" s="0" t="n">
        <v>0.029729</v>
      </c>
      <c r="C695" s="0" t="n">
        <v>0.031983</v>
      </c>
      <c r="D695" s="0" t="n">
        <v>0.038339</v>
      </c>
      <c r="E695" s="0" t="n">
        <v>0.061054</v>
      </c>
      <c r="F695" s="0" t="n">
        <v>0.063777</v>
      </c>
      <c r="G695" s="0" t="n">
        <v>0.005763</v>
      </c>
      <c r="H695" s="0" t="n">
        <v>-0.024599</v>
      </c>
      <c r="I695" s="0" t="n">
        <v>0.037666</v>
      </c>
      <c r="J695" s="0" t="n">
        <v>0.031482</v>
      </c>
      <c r="K695" s="0" t="n">
        <v>0.034125</v>
      </c>
      <c r="L695" s="0" t="n">
        <v>0.056621</v>
      </c>
      <c r="M695" s="0" t="n">
        <v>0.024969</v>
      </c>
      <c r="N695" s="0" t="str">
        <f aca="false">+A695</f>
        <v>"2019-02-28"</v>
      </c>
      <c r="O695" s="0" t="n">
        <f aca="false">COVAR($B636:$B695,C636:C695)/VARP($B636:$B695)</f>
        <v>0.0655980612402723</v>
      </c>
      <c r="P695" s="0" t="n">
        <f aca="false">COVAR($B636:$B695,D636:D695)/VARP($B636:$B695)</f>
        <v>0.560629685041258</v>
      </c>
      <c r="Q695" s="0" t="n">
        <f aca="false">COVAR($B636:$B695,E636:E695)/VARP($B636:$B695)</f>
        <v>0.292267171291727</v>
      </c>
      <c r="R695" s="0" t="n">
        <f aca="false">COVAR($B636:$B695,F636:F695)/VARP($B636:$B695)</f>
        <v>0.189452685379815</v>
      </c>
      <c r="S695" s="0" t="n">
        <f aca="false">COVAR($B636:$B695,G636:G695)/VARP($B636:$B695)</f>
        <v>0.315548040927166</v>
      </c>
      <c r="T695" s="2" t="n">
        <f aca="false">COVAR($B636:$B695,H636:H695)/VARP($B636:$B695)</f>
        <v>0.260455503662578</v>
      </c>
      <c r="U695" s="0" t="n">
        <f aca="false">COVAR($B636:$B695,I636:I695)/VARP($B636:$B695)</f>
        <v>0.259806327350065</v>
      </c>
      <c r="V695" s="0" t="n">
        <f aca="false">COVAR($B636:$B695,J636:J695)/VARP($B636:$B695)</f>
        <v>0.333969890451352</v>
      </c>
      <c r="W695" s="0" t="n">
        <f aca="false">COVAR($B636:$B695,K636:K695)/VARP($B636:$B695)</f>
        <v>0.170334590677633</v>
      </c>
      <c r="X695" s="0" t="n">
        <f aca="false">COVAR($B636:$B695,L636:L695)/VARP($B636:$B695)</f>
        <v>0.401392509527891</v>
      </c>
      <c r="Y695" s="0" t="n">
        <f aca="false">COVAR($B636:$B695,M636:M695)/VARP($B636:$B695)</f>
        <v>0.367585052948807</v>
      </c>
      <c r="Z695" s="0" t="n">
        <f aca="false">MEDIAN(O695:Y695)</f>
        <v>0.292267171291727</v>
      </c>
      <c r="AA695" s="0" t="n">
        <f aca="false">AVERAGE(O695:Y695)</f>
        <v>0.292458138045324</v>
      </c>
    </row>
    <row r="696" customFormat="false" ht="12.75" hidden="false" customHeight="false" outlineLevel="0" collapsed="false">
      <c r="A696" s="1" t="s">
        <v>713</v>
      </c>
      <c r="B696" s="0" t="n">
        <v>0.017924</v>
      </c>
      <c r="C696" s="0" t="n">
        <v>0.003792</v>
      </c>
      <c r="D696" s="0" t="n">
        <v>0.014111</v>
      </c>
      <c r="E696" s="0" t="n">
        <v>0.014559</v>
      </c>
      <c r="F696" s="0" t="n">
        <v>0.019629</v>
      </c>
      <c r="G696" s="0" t="n">
        <v>0.023994</v>
      </c>
      <c r="H696" s="0" t="n">
        <v>0.046772</v>
      </c>
      <c r="I696" s="0" t="n">
        <v>0.041135</v>
      </c>
      <c r="J696" s="0" t="n">
        <v>0.027469</v>
      </c>
      <c r="K696" s="0" t="n">
        <v>0.032039</v>
      </c>
      <c r="L696" s="0" t="n">
        <v>0.024644</v>
      </c>
      <c r="M696" s="0" t="n">
        <v>0.031694</v>
      </c>
      <c r="N696" s="0" t="str">
        <f aca="false">+A696</f>
        <v>"2019-03-29"</v>
      </c>
      <c r="O696" s="0" t="n">
        <f aca="false">COVAR($B637:$B696,C637:C696)/VARP($B637:$B696)</f>
        <v>0.0646584509185292</v>
      </c>
      <c r="P696" s="0" t="n">
        <f aca="false">COVAR($B637:$B696,D637:D696)/VARP($B637:$B696)</f>
        <v>0.560985846492146</v>
      </c>
      <c r="Q696" s="0" t="n">
        <f aca="false">COVAR($B637:$B696,E637:E696)/VARP($B637:$B696)</f>
        <v>0.292398052736767</v>
      </c>
      <c r="R696" s="0" t="n">
        <f aca="false">COVAR($B637:$B696,F637:F696)/VARP($B637:$B696)</f>
        <v>0.190015888948464</v>
      </c>
      <c r="S696" s="0" t="n">
        <f aca="false">COVAR($B637:$B696,G637:G696)/VARP($B637:$B696)</f>
        <v>0.31726203521951</v>
      </c>
      <c r="T696" s="2" t="n">
        <f aca="false">COVAR($B637:$B696,H637:H696)/VARP($B637:$B696)</f>
        <v>0.26613134493245</v>
      </c>
      <c r="U696" s="0" t="n">
        <f aca="false">COVAR($B637:$B696,I637:I696)/VARP($B637:$B696)</f>
        <v>0.264562648165947</v>
      </c>
      <c r="V696" s="0" t="n">
        <f aca="false">COVAR($B637:$B696,J637:J696)/VARP($B637:$B696)</f>
        <v>0.336197800956922</v>
      </c>
      <c r="W696" s="0" t="n">
        <f aca="false">COVAR($B637:$B696,K637:K696)/VARP($B637:$B696)</f>
        <v>0.173426762416008</v>
      </c>
      <c r="X696" s="0" t="n">
        <f aca="false">COVAR($B637:$B696,L637:L696)/VARP($B637:$B696)</f>
        <v>0.403262866842197</v>
      </c>
      <c r="Y696" s="0" t="n">
        <f aca="false">COVAR($B637:$B696,M637:M696)/VARP($B637:$B696)</f>
        <v>0.371045467707223</v>
      </c>
      <c r="Z696" s="0" t="n">
        <f aca="false">MEDIAN(O696:Y696)</f>
        <v>0.292398052736767</v>
      </c>
      <c r="AA696" s="0" t="n">
        <f aca="false">AVERAGE(O696:Y696)</f>
        <v>0.294540651394197</v>
      </c>
    </row>
    <row r="697" customFormat="false" ht="12.75" hidden="false" customHeight="false" outlineLevel="0" collapsed="false">
      <c r="A697" s="1" t="s">
        <v>714</v>
      </c>
      <c r="B697" s="0" t="n">
        <v>0.039313</v>
      </c>
      <c r="C697" s="0" t="n">
        <v>0.012444</v>
      </c>
      <c r="D697" s="0" t="n">
        <v>-0.009624</v>
      </c>
      <c r="E697" s="0" t="n">
        <v>-0.009486</v>
      </c>
      <c r="F697" s="0" t="n">
        <v>0.004473</v>
      </c>
      <c r="G697" s="0" t="n">
        <v>0.010007</v>
      </c>
      <c r="H697" s="0" t="n">
        <v>-0.003962</v>
      </c>
      <c r="I697" s="0" t="n">
        <v>0.009066</v>
      </c>
      <c r="J697" s="0" t="n">
        <v>0.009654</v>
      </c>
      <c r="K697" s="0" t="n">
        <v>0.021493</v>
      </c>
      <c r="L697" s="0" t="n">
        <v>0.01328</v>
      </c>
      <c r="M697" s="0" t="n">
        <v>0.016357</v>
      </c>
      <c r="N697" s="0" t="str">
        <f aca="false">+A697</f>
        <v>"2019-04-30"</v>
      </c>
      <c r="O697" s="0" t="n">
        <f aca="false">COVAR($B638:$B697,C638:C697)/VARP($B638:$B697)</f>
        <v>0.066753861954918</v>
      </c>
      <c r="P697" s="0" t="n">
        <f aca="false">COVAR($B638:$B697,D638:D697)/VARP($B638:$B697)</f>
        <v>0.544229390324561</v>
      </c>
      <c r="Q697" s="0" t="n">
        <f aca="false">COVAR($B638:$B697,E638:E697)/VARP($B638:$B697)</f>
        <v>0.27640652790823</v>
      </c>
      <c r="R697" s="0" t="n">
        <f aca="false">COVAR($B638:$B697,F638:F697)/VARP($B638:$B697)</f>
        <v>0.182743518112982</v>
      </c>
      <c r="S697" s="0" t="n">
        <f aca="false">COVAR($B638:$B697,G638:G697)/VARP($B638:$B697)</f>
        <v>0.312348004460911</v>
      </c>
      <c r="T697" s="2" t="n">
        <f aca="false">COVAR($B638:$B697,H638:H697)/VARP($B638:$B697)</f>
        <v>0.2539196210372</v>
      </c>
      <c r="U697" s="0" t="n">
        <f aca="false">COVAR($B638:$B697,I638:I697)/VARP($B638:$B697)</f>
        <v>0.259736870604637</v>
      </c>
      <c r="V697" s="0" t="n">
        <f aca="false">COVAR($B638:$B697,J638:J697)/VARP($B638:$B697)</f>
        <v>0.33023930634732</v>
      </c>
      <c r="W697" s="0" t="n">
        <f aca="false">COVAR($B638:$B697,K638:K697)/VARP($B638:$B697)</f>
        <v>0.176659307641319</v>
      </c>
      <c r="X697" s="0" t="n">
        <f aca="false">COVAR($B638:$B697,L638:L697)/VARP($B638:$B697)</f>
        <v>0.400154584586149</v>
      </c>
      <c r="Y697" s="0" t="n">
        <f aca="false">COVAR($B638:$B697,M638:M697)/VARP($B638:$B697)</f>
        <v>0.368812776116414</v>
      </c>
      <c r="Z697" s="0" t="n">
        <f aca="false">MEDIAN(O697:Y697)</f>
        <v>0.27640652790823</v>
      </c>
      <c r="AA697" s="0" t="n">
        <f aca="false">AVERAGE(O697:Y697)</f>
        <v>0.288363979008604</v>
      </c>
    </row>
    <row r="698" customFormat="false" ht="12.75" hidden="false" customHeight="false" outlineLevel="0" collapsed="false">
      <c r="A698" s="1" t="s">
        <v>715</v>
      </c>
      <c r="B698" s="0" t="n">
        <v>-0.065778</v>
      </c>
      <c r="C698" s="0" t="n">
        <v>-0.050291</v>
      </c>
      <c r="D698" s="0" t="n">
        <v>-0.018422</v>
      </c>
      <c r="E698" s="0" t="n">
        <v>0.012615</v>
      </c>
      <c r="F698" s="0" t="n">
        <v>-0.014275</v>
      </c>
      <c r="G698" s="0" t="n">
        <v>0.037887</v>
      </c>
      <c r="H698" s="0" t="n">
        <v>0.01375</v>
      </c>
      <c r="I698" s="0" t="n">
        <v>0.010514</v>
      </c>
      <c r="J698" s="0" t="n">
        <v>0.00487</v>
      </c>
      <c r="K698" s="0" t="n">
        <v>0.014494</v>
      </c>
      <c r="L698" s="0" t="n">
        <v>0.011145</v>
      </c>
      <c r="M698" s="0" t="n">
        <v>-0.049215</v>
      </c>
      <c r="N698" s="0" t="str">
        <f aca="false">+A698</f>
        <v>"2019-05-31"</v>
      </c>
      <c r="O698" s="0" t="n">
        <f aca="false">COVAR($B639:$B698,C639:C698)/VARP($B639:$B698)</f>
        <v>0.133395585733119</v>
      </c>
      <c r="P698" s="0" t="n">
        <f aca="false">COVAR($B639:$B698,D639:D698)/VARP($B639:$B698)</f>
        <v>0.533767299226897</v>
      </c>
      <c r="Q698" s="0" t="n">
        <f aca="false">COVAR($B639:$B698,E639:E698)/VARP($B639:$B698)</f>
        <v>0.263341633361375</v>
      </c>
      <c r="R698" s="0" t="n">
        <f aca="false">COVAR($B639:$B698,F639:F698)/VARP($B639:$B698)</f>
        <v>0.200898686820556</v>
      </c>
      <c r="S698" s="0" t="n">
        <f aca="false">COVAR($B639:$B698,G639:G698)/VARP($B639:$B698)</f>
        <v>0.268304015649405</v>
      </c>
      <c r="T698" s="2" t="n">
        <f aca="false">COVAR($B639:$B698,H639:H698)/VARP($B639:$B698)</f>
        <v>0.23401454701916</v>
      </c>
      <c r="U698" s="0" t="n">
        <f aca="false">COVAR($B639:$B698,I639:I698)/VARP($B639:$B698)</f>
        <v>0.245510580896726</v>
      </c>
      <c r="V698" s="0" t="n">
        <f aca="false">COVAR($B639:$B698,J639:J698)/VARP($B639:$B698)</f>
        <v>0.315637517013889</v>
      </c>
      <c r="W698" s="0" t="n">
        <f aca="false">COVAR($B639:$B698,K639:K698)/VARP($B639:$B698)</f>
        <v>0.162553692813591</v>
      </c>
      <c r="X698" s="0" t="n">
        <f aca="false">COVAR($B639:$B698,L639:L698)/VARP($B639:$B698)</f>
        <v>0.358907094141785</v>
      </c>
      <c r="Y698" s="0" t="n">
        <f aca="false">COVAR($B639:$B698,M639:M698)/VARP($B639:$B698)</f>
        <v>0.393984762708539</v>
      </c>
      <c r="Z698" s="0" t="n">
        <f aca="false">MEDIAN(O698:Y698)</f>
        <v>0.263341633361375</v>
      </c>
      <c r="AA698" s="0" t="n">
        <f aca="false">AVERAGE(O698:Y698)</f>
        <v>0.282755946853186</v>
      </c>
    </row>
    <row r="699" customFormat="false" ht="12.75" hidden="false" customHeight="false" outlineLevel="0" collapsed="false">
      <c r="A699" s="1" t="s">
        <v>716</v>
      </c>
      <c r="B699" s="0" t="n">
        <v>0.06893</v>
      </c>
      <c r="C699" s="0" t="n">
        <v>0.030721</v>
      </c>
      <c r="D699" s="0" t="n">
        <v>0.024062</v>
      </c>
      <c r="E699" s="0" t="n">
        <v>0.016119</v>
      </c>
      <c r="F699" s="0" t="n">
        <v>0.001917</v>
      </c>
      <c r="G699" s="0" t="n">
        <v>0.026002</v>
      </c>
      <c r="H699" s="0" t="n">
        <v>0.034572</v>
      </c>
      <c r="I699" s="0" t="n">
        <v>0.032066</v>
      </c>
      <c r="J699" s="0" t="n">
        <v>0.034134</v>
      </c>
      <c r="K699" s="0" t="n">
        <v>0.021946</v>
      </c>
      <c r="L699" s="0" t="n">
        <v>0.060369</v>
      </c>
      <c r="M699" s="0" t="n">
        <v>-0.002912</v>
      </c>
      <c r="N699" s="0" t="str">
        <f aca="false">+A699</f>
        <v>"2019-06-28"</v>
      </c>
      <c r="O699" s="0" t="n">
        <f aca="false">COVAR($B640:$B699,C640:C699)/VARP($B640:$B699)</f>
        <v>0.140572485837744</v>
      </c>
      <c r="P699" s="0" t="n">
        <f aca="false">COVAR($B640:$B699,D640:D699)/VARP($B640:$B699)</f>
        <v>0.51205594986575</v>
      </c>
      <c r="Q699" s="0" t="n">
        <f aca="false">COVAR($B640:$B699,E640:E699)/VARP($B640:$B699)</f>
        <v>0.249381330062044</v>
      </c>
      <c r="R699" s="0" t="n">
        <f aca="false">COVAR($B640:$B699,F640:F699)/VARP($B640:$B699)</f>
        <v>0.175878315694734</v>
      </c>
      <c r="S699" s="0" t="n">
        <f aca="false">COVAR($B640:$B699,G640:G699)/VARP($B640:$B699)</f>
        <v>0.261742349579378</v>
      </c>
      <c r="T699" s="2" t="n">
        <f aca="false">COVAR($B640:$B699,H640:H699)/VARP($B640:$B699)</f>
        <v>0.232006573863221</v>
      </c>
      <c r="U699" s="0" t="n">
        <f aca="false">COVAR($B640:$B699,I640:I699)/VARP($B640:$B699)</f>
        <v>0.243099195015404</v>
      </c>
      <c r="V699" s="0" t="n">
        <f aca="false">COVAR($B640:$B699,J640:J699)/VARP($B640:$B699)</f>
        <v>0.313200109522996</v>
      </c>
      <c r="W699" s="0" t="n">
        <f aca="false">COVAR($B640:$B699,K640:K699)/VARP($B640:$B699)</f>
        <v>0.157253441579893</v>
      </c>
      <c r="X699" s="0" t="n">
        <f aca="false">COVAR($B640:$B699,L640:L699)/VARP($B640:$B699)</f>
        <v>0.371713980548383</v>
      </c>
      <c r="Y699" s="0" t="n">
        <f aca="false">COVAR($B640:$B699,M640:M699)/VARP($B640:$B699)</f>
        <v>0.366483817993209</v>
      </c>
      <c r="Z699" s="0" t="n">
        <f aca="false">MEDIAN(O699:Y699)</f>
        <v>0.249381330062044</v>
      </c>
      <c r="AA699" s="0" t="n">
        <f aca="false">AVERAGE(O699:Y699)</f>
        <v>0.274853413596614</v>
      </c>
    </row>
    <row r="700" customFormat="false" ht="12.75" hidden="false" customHeight="false" outlineLevel="0" collapsed="false">
      <c r="A700" s="1" t="s">
        <v>717</v>
      </c>
      <c r="B700" s="0" t="n">
        <v>0.013128</v>
      </c>
      <c r="C700" s="0" t="n">
        <v>-0.017226</v>
      </c>
      <c r="D700" s="0" t="n">
        <v>0.01774</v>
      </c>
      <c r="E700" s="0" t="n">
        <v>0.044947</v>
      </c>
      <c r="F700" s="0" t="n">
        <v>-0.022664</v>
      </c>
      <c r="G700" s="0" t="n">
        <v>0.00132</v>
      </c>
      <c r="H700" s="0" t="n">
        <v>0.005653</v>
      </c>
      <c r="I700" s="0" t="n">
        <v>0.012553</v>
      </c>
      <c r="J700" s="0" t="n">
        <v>0.016606</v>
      </c>
      <c r="K700" s="0" t="n">
        <v>-0.002273</v>
      </c>
      <c r="L700" s="0" t="n">
        <v>0.026134</v>
      </c>
      <c r="M700" s="0" t="n">
        <v>-0.060075</v>
      </c>
      <c r="N700" s="0" t="str">
        <f aca="false">+A700</f>
        <v>"2019-07-31"</v>
      </c>
      <c r="O700" s="0" t="n">
        <f aca="false">COVAR($B641:$B700,C641:C700)/VARP($B641:$B700)</f>
        <v>0.12827361233594</v>
      </c>
      <c r="P700" s="0" t="n">
        <f aca="false">COVAR($B641:$B700,D641:D700)/VARP($B641:$B700)</f>
        <v>0.490553231825958</v>
      </c>
      <c r="Q700" s="0" t="n">
        <f aca="false">COVAR($B641:$B700,E641:E700)/VARP($B641:$B700)</f>
        <v>0.221576128368358</v>
      </c>
      <c r="R700" s="0" t="n">
        <f aca="false">COVAR($B641:$B700,F641:F700)/VARP($B641:$B700)</f>
        <v>0.149245187625396</v>
      </c>
      <c r="S700" s="0" t="n">
        <f aca="false">COVAR($B641:$B700,G641:G700)/VARP($B641:$B700)</f>
        <v>0.23578355631024</v>
      </c>
      <c r="T700" s="2" t="n">
        <f aca="false">COVAR($B641:$B700,H641:H700)/VARP($B641:$B700)</f>
        <v>0.211131581738148</v>
      </c>
      <c r="U700" s="0" t="n">
        <f aca="false">COVAR($B641:$B700,I641:I700)/VARP($B641:$B700)</f>
        <v>0.215560418688997</v>
      </c>
      <c r="V700" s="0" t="n">
        <f aca="false">COVAR($B641:$B700,J641:J700)/VARP($B641:$B700)</f>
        <v>0.291306698383112</v>
      </c>
      <c r="W700" s="0" t="n">
        <f aca="false">COVAR($B641:$B700,K641:K700)/VARP($B641:$B700)</f>
        <v>0.131484058300491</v>
      </c>
      <c r="X700" s="0" t="n">
        <f aca="false">COVAR($B641:$B700,L641:L700)/VARP($B641:$B700)</f>
        <v>0.336122365706031</v>
      </c>
      <c r="Y700" s="0" t="n">
        <f aca="false">COVAR($B641:$B700,M641:M700)/VARP($B641:$B700)</f>
        <v>0.312873947740462</v>
      </c>
      <c r="Z700" s="0" t="n">
        <f aca="false">MEDIAN(O700:Y700)</f>
        <v>0.221576128368358</v>
      </c>
      <c r="AA700" s="0" t="n">
        <f aca="false">AVERAGE(O700:Y700)</f>
        <v>0.247628253365739</v>
      </c>
    </row>
    <row r="701" customFormat="false" ht="12.75" hidden="false" customHeight="false" outlineLevel="0" collapsed="false">
      <c r="A701" s="1" t="s">
        <v>718</v>
      </c>
      <c r="B701" s="0" t="n">
        <v>-0.018092</v>
      </c>
      <c r="C701" s="0" t="n">
        <v>0.080316</v>
      </c>
      <c r="D701" s="0" t="n">
        <v>-0.001863</v>
      </c>
      <c r="E701" s="0" t="n">
        <v>-0.007274</v>
      </c>
      <c r="F701" s="0" t="n">
        <v>0.044837</v>
      </c>
      <c r="G701" s="0" t="n">
        <v>0.056288</v>
      </c>
      <c r="H701" s="0" t="n">
        <v>0.08241</v>
      </c>
      <c r="I701" s="0" t="n">
        <v>0.037192</v>
      </c>
      <c r="J701" s="0" t="n">
        <v>0.05874</v>
      </c>
      <c r="K701" s="0" t="n">
        <v>0.045667</v>
      </c>
      <c r="L701" s="0" t="n">
        <v>0.076974</v>
      </c>
      <c r="M701" s="0" t="n">
        <v>0.056869</v>
      </c>
      <c r="N701" s="0" t="str">
        <f aca="false">+A701</f>
        <v>"2019-08-30"</v>
      </c>
      <c r="O701" s="0" t="n">
        <f aca="false">COVAR($B642:$B701,C642:C701)/VARP($B642:$B701)</f>
        <v>0.0900285644142301</v>
      </c>
      <c r="P701" s="0" t="n">
        <f aca="false">COVAR($B642:$B701,D642:D701)/VARP($B642:$B701)</f>
        <v>0.479496995676175</v>
      </c>
      <c r="Q701" s="0" t="n">
        <f aca="false">COVAR($B642:$B701,E642:E701)/VARP($B642:$B701)</f>
        <v>0.215418244673928</v>
      </c>
      <c r="R701" s="0" t="n">
        <f aca="false">COVAR($B642:$B701,F642:F701)/VARP($B642:$B701)</f>
        <v>0.115773754330223</v>
      </c>
      <c r="S701" s="0" t="n">
        <f aca="false">COVAR($B642:$B701,G642:G701)/VARP($B642:$B701)</f>
        <v>0.207015032165226</v>
      </c>
      <c r="T701" s="2" t="n">
        <f aca="false">COVAR($B642:$B701,H642:H701)/VARP($B642:$B701)</f>
        <v>0.181682518971463</v>
      </c>
      <c r="U701" s="0" t="n">
        <f aca="false">COVAR($B642:$B701,I642:I701)/VARP($B642:$B701)</f>
        <v>0.178348858573957</v>
      </c>
      <c r="V701" s="0" t="n">
        <f aca="false">COVAR($B642:$B701,J642:J701)/VARP($B642:$B701)</f>
        <v>0.26648486516355</v>
      </c>
      <c r="W701" s="0" t="n">
        <f aca="false">COVAR($B642:$B701,K642:K701)/VARP($B642:$B701)</f>
        <v>0.107176671109233</v>
      </c>
      <c r="X701" s="0" t="n">
        <f aca="false">COVAR($B642:$B701,L642:L701)/VARP($B642:$B701)</f>
        <v>0.286082637579465</v>
      </c>
      <c r="Y701" s="0" t="n">
        <f aca="false">COVAR($B642:$B701,M642:M701)/VARP($B642:$B701)</f>
        <v>0.264574521918973</v>
      </c>
      <c r="Z701" s="0" t="n">
        <f aca="false">MEDIAN(O701:Y701)</f>
        <v>0.207015032165226</v>
      </c>
      <c r="AA701" s="0" t="n">
        <f aca="false">AVERAGE(O701:Y701)</f>
        <v>0.217462060416038</v>
      </c>
    </row>
    <row r="702" customFormat="false" ht="12.75" hidden="false" customHeight="false" outlineLevel="0" collapsed="false">
      <c r="A702" s="1" t="s">
        <v>719</v>
      </c>
      <c r="B702" s="0" t="n">
        <v>0.017181</v>
      </c>
      <c r="C702" s="0" t="n">
        <v>0.033642</v>
      </c>
      <c r="D702" s="0" t="n">
        <v>0.058549</v>
      </c>
      <c r="E702" s="0" t="n">
        <v>0.019596</v>
      </c>
      <c r="F702" s="0" t="n">
        <v>0.018466</v>
      </c>
      <c r="G702" s="0" t="n">
        <v>0.073318</v>
      </c>
      <c r="H702" s="0" t="n">
        <v>0.024</v>
      </c>
      <c r="I702" s="0" t="n">
        <v>-0.002373</v>
      </c>
      <c r="J702" s="0" t="n">
        <v>0.028217</v>
      </c>
      <c r="K702" s="0" t="n">
        <v>0.027866</v>
      </c>
      <c r="L702" s="0" t="n">
        <v>0.040057</v>
      </c>
      <c r="M702" s="0" t="n">
        <v>0.022218</v>
      </c>
      <c r="N702" s="0" t="str">
        <f aca="false">+A702</f>
        <v>"2019-09-30"</v>
      </c>
      <c r="O702" s="0" t="n">
        <f aca="false">COVAR($B643:$B702,C643:C702)/VARP($B643:$B702)</f>
        <v>0.0948472840341794</v>
      </c>
      <c r="P702" s="0" t="n">
        <f aca="false">COVAR($B643:$B702,D643:D702)/VARP($B643:$B702)</f>
        <v>0.483997355361667</v>
      </c>
      <c r="Q702" s="0" t="n">
        <f aca="false">COVAR($B643:$B702,E643:E702)/VARP($B643:$B702)</f>
        <v>0.184243323361018</v>
      </c>
      <c r="R702" s="0" t="n">
        <f aca="false">COVAR($B643:$B702,F643:F702)/VARP($B643:$B702)</f>
        <v>0.0997966667709081</v>
      </c>
      <c r="S702" s="0" t="n">
        <f aca="false">COVAR($B643:$B702,G643:G702)/VARP($B643:$B702)</f>
        <v>0.203743630076238</v>
      </c>
      <c r="T702" s="2" t="n">
        <f aca="false">COVAR($B643:$B702,H643:H702)/VARP($B643:$B702)</f>
        <v>0.157880737023267</v>
      </c>
      <c r="U702" s="0" t="n">
        <f aca="false">COVAR($B643:$B702,I643:I702)/VARP($B643:$B702)</f>
        <v>0.153730248190714</v>
      </c>
      <c r="V702" s="0" t="n">
        <f aca="false">COVAR($B643:$B702,J643:J702)/VARP($B643:$B702)</f>
        <v>0.248341753922229</v>
      </c>
      <c r="W702" s="0" t="n">
        <f aca="false">COVAR($B643:$B702,K643:K702)/VARP($B643:$B702)</f>
        <v>0.0965990837785327</v>
      </c>
      <c r="X702" s="0" t="n">
        <f aca="false">COVAR($B643:$B702,L643:L702)/VARP($B643:$B702)</f>
        <v>0.287923189957601</v>
      </c>
      <c r="Y702" s="0" t="n">
        <f aca="false">COVAR($B643:$B702,M643:M702)/VARP($B643:$B702)</f>
        <v>0.27129858358213</v>
      </c>
      <c r="Z702" s="0" t="n">
        <f aca="false">MEDIAN(O702:Y702)</f>
        <v>0.184243323361018</v>
      </c>
      <c r="AA702" s="0" t="n">
        <f aca="false">AVERAGE(O702:Y702)</f>
        <v>0.207491077823499</v>
      </c>
    </row>
    <row r="703" customFormat="false" ht="12.75" hidden="false" customHeight="false" outlineLevel="0" collapsed="false">
      <c r="A703" s="1" t="s">
        <v>720</v>
      </c>
      <c r="B703" s="0" t="n">
        <v>0.020432</v>
      </c>
      <c r="C703" s="0" t="n">
        <v>-0.016691</v>
      </c>
      <c r="D703" s="0" t="n">
        <v>-0.042585</v>
      </c>
      <c r="E703" s="0" t="n">
        <v>-0.015445</v>
      </c>
      <c r="F703" s="0" t="n">
        <v>-0.03039</v>
      </c>
      <c r="G703" s="0" t="n">
        <v>-0.020241</v>
      </c>
      <c r="H703" s="0" t="n">
        <v>-0.039814</v>
      </c>
      <c r="I703" s="0" t="n">
        <v>0.009047</v>
      </c>
      <c r="J703" s="0" t="n">
        <v>-0.004358</v>
      </c>
      <c r="K703" s="0" t="n">
        <v>0.007471</v>
      </c>
      <c r="L703" s="0" t="n">
        <v>0.035106</v>
      </c>
      <c r="M703" s="0" t="n">
        <v>-0.058373</v>
      </c>
      <c r="N703" s="0" t="str">
        <f aca="false">+A703</f>
        <v>"2019-10-31"</v>
      </c>
      <c r="O703" s="0" t="n">
        <f aca="false">COVAR($B644:$B703,C644:C703)/VARP($B644:$B703)</f>
        <v>0.0698529667247101</v>
      </c>
      <c r="P703" s="0" t="n">
        <f aca="false">COVAR($B644:$B703,D644:D703)/VARP($B644:$B703)</f>
        <v>0.474276113788291</v>
      </c>
      <c r="Q703" s="0" t="n">
        <f aca="false">COVAR($B644:$B703,E644:E703)/VARP($B644:$B703)</f>
        <v>0.142160808408718</v>
      </c>
      <c r="R703" s="0" t="n">
        <f aca="false">COVAR($B644:$B703,F644:F703)/VARP($B644:$B703)</f>
        <v>0.0640333622970448</v>
      </c>
      <c r="S703" s="0" t="n">
        <f aca="false">COVAR($B644:$B703,G644:G703)/VARP($B644:$B703)</f>
        <v>0.174992184983446</v>
      </c>
      <c r="T703" s="2" t="n">
        <f aca="false">COVAR($B644:$B703,H644:H703)/VARP($B644:$B703)</f>
        <v>0.126758275692999</v>
      </c>
      <c r="U703" s="0" t="n">
        <f aca="false">COVAR($B644:$B703,I644:I703)/VARP($B644:$B703)</f>
        <v>0.125885828006328</v>
      </c>
      <c r="V703" s="0" t="n">
        <f aca="false">COVAR($B644:$B703,J644:J703)/VARP($B644:$B703)</f>
        <v>0.219777700015885</v>
      </c>
      <c r="W703" s="0" t="n">
        <f aca="false">COVAR($B644:$B703,K644:K703)/VARP($B644:$B703)</f>
        <v>0.0720801985081955</v>
      </c>
      <c r="X703" s="0" t="n">
        <f aca="false">COVAR($B644:$B703,L644:L703)/VARP($B644:$B703)</f>
        <v>0.275686293127232</v>
      </c>
      <c r="Y703" s="0" t="n">
        <f aca="false">COVAR($B644:$B703,M644:M703)/VARP($B644:$B703)</f>
        <v>0.244512884395616</v>
      </c>
      <c r="Z703" s="0" t="n">
        <f aca="false">MEDIAN(O703:Y703)</f>
        <v>0.142160808408718</v>
      </c>
      <c r="AA703" s="0" t="n">
        <f aca="false">AVERAGE(O703:Y703)</f>
        <v>0.180910601449861</v>
      </c>
    </row>
    <row r="704" customFormat="false" ht="12.75" hidden="false" customHeight="false" outlineLevel="0" collapsed="false">
      <c r="A704" s="1" t="s">
        <v>721</v>
      </c>
      <c r="B704" s="0" t="n">
        <v>0.034047</v>
      </c>
      <c r="C704" s="0" t="n">
        <v>-0.054583</v>
      </c>
      <c r="D704" s="0" t="n">
        <v>-0.023223</v>
      </c>
      <c r="E704" s="0" t="n">
        <v>-0.062311</v>
      </c>
      <c r="F704" s="0" t="n">
        <v>-0.063191</v>
      </c>
      <c r="G704" s="0" t="n">
        <v>-0.013136</v>
      </c>
      <c r="H704" s="0" t="n">
        <v>-0.002112</v>
      </c>
      <c r="I704" s="0" t="n">
        <v>-0.024086</v>
      </c>
      <c r="J704" s="0" t="n">
        <v>-0.006374</v>
      </c>
      <c r="K704" s="0" t="n">
        <v>-0.024791</v>
      </c>
      <c r="L704" s="0" t="n">
        <v>-0.034244</v>
      </c>
      <c r="M704" s="0" t="n">
        <v>-0.015993</v>
      </c>
      <c r="N704" s="0" t="str">
        <f aca="false">+A704</f>
        <v>"2019-11-29"</v>
      </c>
      <c r="O704" s="0" t="n">
        <f aca="false">COVAR($B645:$B704,C645:C704)/VARP($B645:$B704)</f>
        <v>0.0492750242694216</v>
      </c>
      <c r="P704" s="0" t="n">
        <f aca="false">COVAR($B645:$B704,D645:D704)/VARP($B645:$B704)</f>
        <v>0.472205464962442</v>
      </c>
      <c r="Q704" s="0" t="n">
        <f aca="false">COVAR($B645:$B704,E645:E704)/VARP($B645:$B704)</f>
        <v>0.119806748726212</v>
      </c>
      <c r="R704" s="0" t="n">
        <f aca="false">COVAR($B645:$B704,F645:F704)/VARP($B645:$B704)</f>
        <v>0.0314346932327787</v>
      </c>
      <c r="S704" s="0" t="n">
        <f aca="false">COVAR($B645:$B704,G645:G704)/VARP($B645:$B704)</f>
        <v>0.160993482974612</v>
      </c>
      <c r="T704" s="2" t="n">
        <f aca="false">COVAR($B645:$B704,H645:H704)/VARP($B645:$B704)</f>
        <v>0.115338154760107</v>
      </c>
      <c r="U704" s="0" t="n">
        <f aca="false">COVAR($B645:$B704,I645:I704)/VARP($B645:$B704)</f>
        <v>0.111536270892478</v>
      </c>
      <c r="V704" s="0" t="n">
        <f aca="false">COVAR($B645:$B704,J645:J704)/VARP($B645:$B704)</f>
        <v>0.210609375385161</v>
      </c>
      <c r="W704" s="0" t="n">
        <f aca="false">COVAR($B645:$B704,K645:K704)/VARP($B645:$B704)</f>
        <v>0.0617757890191889</v>
      </c>
      <c r="X704" s="0" t="n">
        <f aca="false">COVAR($B645:$B704,L645:L704)/VARP($B645:$B704)</f>
        <v>0.257643569490406</v>
      </c>
      <c r="Y704" s="0" t="n">
        <f aca="false">COVAR($B645:$B704,M645:M704)/VARP($B645:$B704)</f>
        <v>0.236738115653207</v>
      </c>
      <c r="Z704" s="0" t="n">
        <f aca="false">MEDIAN(O704:Y704)</f>
        <v>0.119806748726212</v>
      </c>
      <c r="AA704" s="0" t="n">
        <f aca="false">AVERAGE(O704:Y704)</f>
        <v>0.16612333539691</v>
      </c>
    </row>
    <row r="705" customFormat="false" ht="12.75" hidden="false" customHeight="false" outlineLevel="0" collapsed="false">
      <c r="A705" s="1" t="s">
        <v>722</v>
      </c>
      <c r="B705" s="0" t="n">
        <v>0.02859</v>
      </c>
      <c r="C705" s="0" t="n">
        <v>0.034479</v>
      </c>
      <c r="D705" s="0" t="n">
        <v>0.057299</v>
      </c>
      <c r="E705" s="0" t="n">
        <v>0.013232</v>
      </c>
      <c r="F705" s="0" t="n">
        <v>0.029065</v>
      </c>
      <c r="G705" s="0" t="n">
        <v>0.035879</v>
      </c>
      <c r="H705" s="0" t="n">
        <v>0.028766</v>
      </c>
      <c r="I705" s="0" t="n">
        <v>0.01198</v>
      </c>
      <c r="J705" s="0" t="n">
        <v>0.032453</v>
      </c>
      <c r="K705" s="0" t="n">
        <v>0.034592</v>
      </c>
      <c r="L705" s="0" t="n">
        <v>0.029298</v>
      </c>
      <c r="M705" s="0" t="n">
        <v>0.026802</v>
      </c>
      <c r="N705" s="0" t="str">
        <f aca="false">+A705</f>
        <v>"2019-12-31"</v>
      </c>
      <c r="O705" s="0" t="n">
        <f aca="false">COVAR($B646:$B705,C646:C705)/VARP($B646:$B705)</f>
        <v>0.0620506120981356</v>
      </c>
      <c r="P705" s="0" t="n">
        <f aca="false">COVAR($B646:$B705,D646:D705)/VARP($B646:$B705)</f>
        <v>0.482754507566132</v>
      </c>
      <c r="Q705" s="0" t="n">
        <f aca="false">COVAR($B646:$B705,E646:E705)/VARP($B646:$B705)</f>
        <v>0.132298479605513</v>
      </c>
      <c r="R705" s="0" t="n">
        <f aca="false">COVAR($B646:$B705,F646:F705)/VARP($B646:$B705)</f>
        <v>0.0494965696434416</v>
      </c>
      <c r="S705" s="0" t="n">
        <f aca="false">COVAR($B646:$B705,G646:G705)/VARP($B646:$B705)</f>
        <v>0.176563528195302</v>
      </c>
      <c r="T705" s="2" t="n">
        <f aca="false">COVAR($B646:$B705,H646:H705)/VARP($B646:$B705)</f>
        <v>0.128878893640395</v>
      </c>
      <c r="U705" s="0" t="n">
        <f aca="false">COVAR($B646:$B705,I646:I705)/VARP($B646:$B705)</f>
        <v>0.115700850695743</v>
      </c>
      <c r="V705" s="0" t="n">
        <f aca="false">COVAR($B646:$B705,J646:J705)/VARP($B646:$B705)</f>
        <v>0.223333514484995</v>
      </c>
      <c r="W705" s="0" t="n">
        <f aca="false">COVAR($B646:$B705,K646:K705)/VARP($B646:$B705)</f>
        <v>0.0758640617968117</v>
      </c>
      <c r="X705" s="0" t="n">
        <f aca="false">COVAR($B646:$B705,L646:L705)/VARP($B646:$B705)</f>
        <v>0.267920124264701</v>
      </c>
      <c r="Y705" s="0" t="n">
        <f aca="false">COVAR($B646:$B705,M646:M705)/VARP($B646:$B705)</f>
        <v>0.244556906443392</v>
      </c>
      <c r="Z705" s="0" t="n">
        <f aca="false">MEDIAN(O705:Y705)</f>
        <v>0.132298479605513</v>
      </c>
      <c r="AA705" s="0" t="n">
        <f aca="false">AVERAGE(O705:Y705)</f>
        <v>0.178128913494051</v>
      </c>
    </row>
    <row r="706" customFormat="false" ht="12.75" hidden="false" customHeight="false" outlineLevel="0" collapsed="false">
      <c r="A706" s="1" t="s">
        <v>723</v>
      </c>
      <c r="B706" s="0" t="n">
        <v>-0.001628</v>
      </c>
      <c r="C706" s="0" t="n">
        <v>0.070387</v>
      </c>
      <c r="D706" s="0" t="n">
        <v>0.039746</v>
      </c>
      <c r="E706" s="0" t="n">
        <v>0.028459</v>
      </c>
      <c r="F706" s="0" t="n">
        <v>0.094991</v>
      </c>
      <c r="G706" s="0" t="n">
        <v>0.086635</v>
      </c>
      <c r="H706" s="0" t="n">
        <v>0.108619</v>
      </c>
      <c r="I706" s="0" t="n">
        <v>0.102348</v>
      </c>
      <c r="J706" s="0" t="n">
        <v>0.09174</v>
      </c>
      <c r="K706" s="0" t="n">
        <v>0.10274</v>
      </c>
      <c r="L706" s="0" t="n">
        <v>0.09783</v>
      </c>
      <c r="M706" s="0" t="n">
        <v>0.043869</v>
      </c>
      <c r="N706" s="0" t="str">
        <f aca="false">+A706</f>
        <v>"2020-01-31"</v>
      </c>
      <c r="O706" s="0" t="n">
        <f aca="false">COVAR($B647:$B706,C647:C706)/VARP($B647:$B706)</f>
        <v>0.0751474957248699</v>
      </c>
      <c r="P706" s="0" t="n">
        <f aca="false">COVAR($B647:$B706,D647:D706)/VARP($B647:$B706)</f>
        <v>0.482870221888256</v>
      </c>
      <c r="Q706" s="0" t="n">
        <f aca="false">COVAR($B647:$B706,E647:E706)/VARP($B647:$B706)</f>
        <v>0.142350361863931</v>
      </c>
      <c r="R706" s="0" t="n">
        <f aca="false">COVAR($B647:$B706,F647:F706)/VARP($B647:$B706)</f>
        <v>0.0535990929608083</v>
      </c>
      <c r="S706" s="0" t="n">
        <f aca="false">COVAR($B647:$B706,G647:G706)/VARP($B647:$B706)</f>
        <v>0.18470786092787</v>
      </c>
      <c r="T706" s="2" t="n">
        <f aca="false">COVAR($B647:$B706,H647:H706)/VARP($B647:$B706)</f>
        <v>0.131274635278254</v>
      </c>
      <c r="U706" s="0" t="n">
        <f aca="false">COVAR($B647:$B706,I647:I706)/VARP($B647:$B706)</f>
        <v>0.12716218560995</v>
      </c>
      <c r="V706" s="0" t="n">
        <f aca="false">COVAR($B647:$B706,J647:J706)/VARP($B647:$B706)</f>
        <v>0.233054965642646</v>
      </c>
      <c r="W706" s="0" t="n">
        <f aca="false">COVAR($B647:$B706,K647:K706)/VARP($B647:$B706)</f>
        <v>0.0772419461785157</v>
      </c>
      <c r="X706" s="0" t="n">
        <f aca="false">COVAR($B647:$B706,L647:L706)/VARP($B647:$B706)</f>
        <v>0.255063676488155</v>
      </c>
      <c r="Y706" s="0" t="n">
        <f aca="false">COVAR($B647:$B706,M647:M706)/VARP($B647:$B706)</f>
        <v>0.223934932111281</v>
      </c>
      <c r="Z706" s="0" t="n">
        <f aca="false">MEDIAN(O706:Y706)</f>
        <v>0.142350361863931</v>
      </c>
      <c r="AA706" s="0" t="n">
        <f aca="false">AVERAGE(O706:Y706)</f>
        <v>0.180582488606776</v>
      </c>
    </row>
    <row r="707" customFormat="false" ht="12.75" hidden="false" customHeight="false" outlineLevel="0" collapsed="false">
      <c r="A707" s="1" t="s">
        <v>724</v>
      </c>
      <c r="B707" s="0" t="n">
        <v>-0.08411</v>
      </c>
      <c r="C707" s="0" t="n">
        <v>-0.05106</v>
      </c>
      <c r="D707" s="0" t="n">
        <v>-0.169029</v>
      </c>
      <c r="E707" s="0" t="n">
        <v>-0.166178</v>
      </c>
      <c r="F707" s="0" t="n">
        <v>-0.083939</v>
      </c>
      <c r="G707" s="0" t="n">
        <v>-0.064691</v>
      </c>
      <c r="H707" s="0" t="n">
        <v>-0.094374</v>
      </c>
      <c r="I707" s="0" t="n">
        <v>-0.115285</v>
      </c>
      <c r="J707" s="0" t="n">
        <v>-0.121968</v>
      </c>
      <c r="K707" s="0" t="n">
        <v>-0.136826</v>
      </c>
      <c r="L707" s="0" t="n">
        <v>-0.104015</v>
      </c>
      <c r="M707" s="0" t="n">
        <v>-0.0861</v>
      </c>
      <c r="N707" s="0" t="str">
        <f aca="false">+A707</f>
        <v>"2020-02-28"</v>
      </c>
      <c r="O707" s="0" t="n">
        <f aca="false">COVAR($B648:$B707,C648:C707)/VARP($B648:$B707)</f>
        <v>0.200153613295719</v>
      </c>
      <c r="P707" s="0" t="n">
        <f aca="false">COVAR($B648:$B707,D648:D707)/VARP($B648:$B707)</f>
        <v>0.711741028955094</v>
      </c>
      <c r="Q707" s="0" t="n">
        <f aca="false">COVAR($B648:$B707,E648:E707)/VARP($B648:$B707)</f>
        <v>0.36412027198351</v>
      </c>
      <c r="R707" s="0" t="n">
        <f aca="false">COVAR($B648:$B707,F648:F707)/VARP($B648:$B707)</f>
        <v>0.223817904482279</v>
      </c>
      <c r="S707" s="0" t="n">
        <f aca="false">COVAR($B648:$B707,G648:G707)/VARP($B648:$B707)</f>
        <v>0.309673576653172</v>
      </c>
      <c r="T707" s="2" t="n">
        <f aca="false">COVAR($B648:$B707,H648:H707)/VARP($B648:$B707)</f>
        <v>0.315895200119711</v>
      </c>
      <c r="U707" s="0" t="n">
        <f aca="false">COVAR($B648:$B707,I648:I707)/VARP($B648:$B707)</f>
        <v>0.314631447781744</v>
      </c>
      <c r="V707" s="0" t="n">
        <f aca="false">COVAR($B648:$B707,J648:J707)/VARP($B648:$B707)</f>
        <v>0.43163493147864</v>
      </c>
      <c r="W707" s="0" t="n">
        <f aca="false">COVAR($B648:$B707,K648:K707)/VARP($B648:$B707)</f>
        <v>0.306737011618935</v>
      </c>
      <c r="X707" s="0" t="n">
        <f aca="false">COVAR($B648:$B707,L648:L707)/VARP($B648:$B707)</f>
        <v>0.433520358602257</v>
      </c>
      <c r="Y707" s="0" t="n">
        <f aca="false">COVAR($B648:$B707,M648:M707)/VARP($B648:$B707)</f>
        <v>0.357584319076371</v>
      </c>
      <c r="Z707" s="0" t="n">
        <f aca="false">MEDIAN(O707:Y707)</f>
        <v>0.315895200119711</v>
      </c>
      <c r="AA707" s="0" t="n">
        <f aca="false">AVERAGE(O707:Y707)</f>
        <v>0.360864514913403</v>
      </c>
    </row>
    <row r="708" customFormat="false" ht="12.75" hidden="false" customHeight="false" outlineLevel="0" collapsed="false">
      <c r="A708" s="1" t="s">
        <v>725</v>
      </c>
      <c r="B708" s="0" t="n">
        <v>-0.125119</v>
      </c>
      <c r="C708" s="0" t="n">
        <v>-0.117994</v>
      </c>
      <c r="D708" s="0" t="n">
        <v>-0.193438</v>
      </c>
      <c r="E708" s="0" t="n">
        <v>-0.120452</v>
      </c>
      <c r="F708" s="0" t="n">
        <v>-0.15309</v>
      </c>
      <c r="G708" s="0" t="n">
        <v>-0.088856</v>
      </c>
      <c r="H708" s="0" t="n">
        <v>-0.149885</v>
      </c>
      <c r="I708" s="0" t="n">
        <v>-0.111836</v>
      </c>
      <c r="J708" s="0" t="n">
        <v>-0.073484</v>
      </c>
      <c r="K708" s="0" t="n">
        <v>-0.103966</v>
      </c>
      <c r="L708" s="0" t="n">
        <v>-0.196219</v>
      </c>
      <c r="M708" s="0" t="n">
        <v>-0.146138</v>
      </c>
      <c r="N708" s="0" t="str">
        <f aca="false">+A708</f>
        <v>"2020-03-31"</v>
      </c>
      <c r="O708" s="0" t="n">
        <f aca="false">COVAR($B649:$B708,C649:C708)/VARP($B649:$B708)</f>
        <v>0.333867409810661</v>
      </c>
      <c r="P708" s="0" t="n">
        <f aca="false">COVAR($B649:$B708,D649:D708)/VARP($B649:$B708)</f>
        <v>0.858669253622006</v>
      </c>
      <c r="Q708" s="0" t="n">
        <f aca="false">COVAR($B649:$B708,E649:E708)/VARP($B649:$B708)</f>
        <v>0.468754694979128</v>
      </c>
      <c r="R708" s="0" t="n">
        <f aca="false">COVAR($B649:$B708,F649:F708)/VARP($B649:$B708)</f>
        <v>0.409880184025719</v>
      </c>
      <c r="S708" s="0" t="n">
        <f aca="false">COVAR($B649:$B708,G649:G708)/VARP($B649:$B708)</f>
        <v>0.388083797162662</v>
      </c>
      <c r="T708" s="2" t="n">
        <f aca="false">COVAR($B649:$B708,H649:H708)/VARP($B649:$B708)</f>
        <v>0.487279354215453</v>
      </c>
      <c r="U708" s="0" t="n">
        <f aca="false">COVAR($B649:$B708,I649:I708)/VARP($B649:$B708)</f>
        <v>0.428165459882043</v>
      </c>
      <c r="V708" s="0" t="n">
        <f aca="false">COVAR($B649:$B708,J649:J708)/VARP($B649:$B708)</f>
        <v>0.469553084809483</v>
      </c>
      <c r="W708" s="0" t="n">
        <f aca="false">COVAR($B649:$B708,K649:K708)/VARP($B649:$B708)</f>
        <v>0.406216333957307</v>
      </c>
      <c r="X708" s="0" t="n">
        <f aca="false">COVAR($B649:$B708,L649:L708)/VARP($B649:$B708)</f>
        <v>0.639847568379251</v>
      </c>
      <c r="Y708" s="0" t="n">
        <f aca="false">COVAR($B649:$B708,M649:M708)/VARP($B649:$B708)</f>
        <v>0.507021669247183</v>
      </c>
      <c r="Z708" s="0" t="n">
        <f aca="false">MEDIAN(O708:Y708)</f>
        <v>0.468754694979128</v>
      </c>
      <c r="AA708" s="0" t="n">
        <f aca="false">AVERAGE(O708:Y708)</f>
        <v>0.490667164553718</v>
      </c>
    </row>
    <row r="709" customFormat="false" ht="12.75" hidden="false" customHeight="false" outlineLevel="0" collapsed="false">
      <c r="A709" s="1" t="s">
        <v>726</v>
      </c>
      <c r="B709" s="0" t="n">
        <v>0.126844</v>
      </c>
      <c r="C709" s="0" t="n">
        <v>0.046736</v>
      </c>
      <c r="D709" s="0" t="n">
        <v>0.038318</v>
      </c>
      <c r="E709" s="0" t="n">
        <v>-0.051417</v>
      </c>
      <c r="F709" s="0" t="n">
        <v>0.015833</v>
      </c>
      <c r="G709" s="0" t="n">
        <v>0.031837</v>
      </c>
      <c r="H709" s="0" t="n">
        <v>0.061399</v>
      </c>
      <c r="I709" s="0" t="n">
        <v>-0.023988</v>
      </c>
      <c r="J709" s="0" t="n">
        <v>0.013253</v>
      </c>
      <c r="K709" s="0" t="n">
        <v>0.039135</v>
      </c>
      <c r="L709" s="0" t="n">
        <v>0.016388</v>
      </c>
      <c r="M709" s="0" t="n">
        <v>0.007335</v>
      </c>
      <c r="N709" s="0" t="str">
        <f aca="false">+A709</f>
        <v>"2020-04-30"</v>
      </c>
      <c r="O709" s="0" t="n">
        <f aca="false">COVAR($B650:$B709,C650:C709)/VARP($B650:$B709)</f>
        <v>0.334312018280256</v>
      </c>
      <c r="P709" s="0" t="n">
        <f aca="false">COVAR($B650:$B709,D650:D709)/VARP($B650:$B709)</f>
        <v>0.77772590590519</v>
      </c>
      <c r="Q709" s="0" t="n">
        <f aca="false">COVAR($B650:$B709,E650:E709)/VARP($B650:$B709)</f>
        <v>0.339660021345773</v>
      </c>
      <c r="R709" s="0" t="n">
        <f aca="false">COVAR($B650:$B709,F650:F709)/VARP($B650:$B709)</f>
        <v>0.363928446662582</v>
      </c>
      <c r="S709" s="0" t="n">
        <f aca="false">COVAR($B650:$B709,G650:G709)/VARP($B650:$B709)</f>
        <v>0.358837209070941</v>
      </c>
      <c r="T709" s="2" t="n">
        <f aca="false">COVAR($B650:$B709,H650:H709)/VARP($B650:$B709)</f>
        <v>0.47894445814974</v>
      </c>
      <c r="U709" s="0" t="n">
        <f aca="false">COVAR($B650:$B709,I650:I709)/VARP($B650:$B709)</f>
        <v>0.333967264804945</v>
      </c>
      <c r="V709" s="0" t="n">
        <f aca="false">COVAR($B650:$B709,J650:J709)/VARP($B650:$B709)</f>
        <v>0.408095790191394</v>
      </c>
      <c r="W709" s="0" t="n">
        <f aca="false">COVAR($B650:$B709,K650:K709)/VARP($B650:$B709)</f>
        <v>0.38307278476071</v>
      </c>
      <c r="X709" s="0" t="n">
        <f aca="false">COVAR($B650:$B709,L650:L709)/VARP($B650:$B709)</f>
        <v>0.560820054686047</v>
      </c>
      <c r="Y709" s="0" t="n">
        <f aca="false">COVAR($B650:$B709,M650:M709)/VARP($B650:$B709)</f>
        <v>0.438617874912239</v>
      </c>
      <c r="Z709" s="0" t="n">
        <f aca="false">MEDIAN(O709:Y709)</f>
        <v>0.38307278476071</v>
      </c>
      <c r="AA709" s="0" t="n">
        <f aca="false">AVERAGE(O709:Y709)</f>
        <v>0.43436198443362</v>
      </c>
    </row>
    <row r="710" customFormat="false" ht="12.75" hidden="false" customHeight="false" outlineLevel="0" collapsed="false">
      <c r="A710" s="1" t="s">
        <v>727</v>
      </c>
      <c r="B710" s="0" t="n">
        <v>0.045282</v>
      </c>
      <c r="C710" s="0" t="n">
        <v>0.02262</v>
      </c>
      <c r="D710" s="0" t="n">
        <v>-0.006345</v>
      </c>
      <c r="E710" s="0" t="n">
        <v>0.031055</v>
      </c>
      <c r="F710" s="0" t="n">
        <v>0.021983</v>
      </c>
      <c r="G710" s="0" t="n">
        <v>0.044207</v>
      </c>
      <c r="H710" s="0" t="n">
        <v>0.064436</v>
      </c>
      <c r="I710" s="0" t="n">
        <v>0.006839</v>
      </c>
      <c r="J710" s="0" t="n">
        <v>0.016684</v>
      </c>
      <c r="K710" s="0" t="n">
        <v>0.034172</v>
      </c>
      <c r="L710" s="0" t="n">
        <v>0.075804</v>
      </c>
      <c r="M710" s="0" t="n">
        <v>0.043487</v>
      </c>
      <c r="N710" s="0" t="str">
        <f aca="false">+A710</f>
        <v>"2020-05-29"</v>
      </c>
      <c r="O710" s="0" t="n">
        <f aca="false">COVAR($B651:$B710,C651:C710)/VARP($B651:$B710)</f>
        <v>0.3362529482574</v>
      </c>
      <c r="P710" s="0" t="n">
        <f aca="false">COVAR($B651:$B710,D651:D710)/VARP($B651:$B710)</f>
        <v>0.764686833378981</v>
      </c>
      <c r="Q710" s="0" t="n">
        <f aca="false">COVAR($B651:$B710,E651:E710)/VARP($B651:$B710)</f>
        <v>0.343704491463369</v>
      </c>
      <c r="R710" s="0" t="n">
        <f aca="false">COVAR($B651:$B710,F651:F710)/VARP($B651:$B710)</f>
        <v>0.364412542301081</v>
      </c>
      <c r="S710" s="0" t="n">
        <f aca="false">COVAR($B651:$B710,G651:G710)/VARP($B651:$B710)</f>
        <v>0.365116261662136</v>
      </c>
      <c r="T710" s="2" t="n">
        <f aca="false">COVAR($B651:$B710,H651:H710)/VARP($B651:$B710)</f>
        <v>0.492431210876962</v>
      </c>
      <c r="U710" s="0" t="n">
        <f aca="false">COVAR($B651:$B710,I651:I710)/VARP($B651:$B710)</f>
        <v>0.329318595109029</v>
      </c>
      <c r="V710" s="0" t="n">
        <f aca="false">COVAR($B651:$B710,J651:J710)/VARP($B651:$B710)</f>
        <v>0.404266842908294</v>
      </c>
      <c r="W710" s="0" t="n">
        <f aca="false">COVAR($B651:$B710,K651:K710)/VARP($B651:$B710)</f>
        <v>0.386649873756499</v>
      </c>
      <c r="X710" s="0" t="n">
        <f aca="false">COVAR($B651:$B710,L651:L710)/VARP($B651:$B710)</f>
        <v>0.577249581835868</v>
      </c>
      <c r="Y710" s="0" t="n">
        <f aca="false">COVAR($B651:$B710,M651:M710)/VARP($B651:$B710)</f>
        <v>0.446141101432144</v>
      </c>
      <c r="Z710" s="0" t="n">
        <f aca="false">MEDIAN(O710:Y710)</f>
        <v>0.386649873756499</v>
      </c>
      <c r="AA710" s="0" t="n">
        <f aca="false">AVERAGE(O710:Y710)</f>
        <v>0.437293662089251</v>
      </c>
    </row>
    <row r="711" customFormat="false" ht="12.75" hidden="false" customHeight="false" outlineLevel="0" collapsed="false">
      <c r="A711" s="1" t="s">
        <v>728</v>
      </c>
      <c r="B711" s="0" t="n">
        <v>0.018388</v>
      </c>
      <c r="C711" s="0" t="n">
        <v>-0.067033</v>
      </c>
      <c r="D711" s="0" t="n">
        <v>-0.030651</v>
      </c>
      <c r="E711" s="0" t="n">
        <v>-0.070152</v>
      </c>
      <c r="F711" s="0" t="n">
        <v>-0.059178</v>
      </c>
      <c r="G711" s="0" t="n">
        <v>-0.005137</v>
      </c>
      <c r="H711" s="0" t="n">
        <v>-0.038904</v>
      </c>
      <c r="I711" s="0" t="n">
        <v>-0.10433</v>
      </c>
      <c r="J711" s="0" t="n">
        <v>-0.030794</v>
      </c>
      <c r="K711" s="0" t="n">
        <v>-0.065806</v>
      </c>
      <c r="L711" s="0" t="n">
        <v>-0.078668</v>
      </c>
      <c r="M711" s="0" t="n">
        <v>-0.052728</v>
      </c>
      <c r="N711" s="0" t="str">
        <f aca="false">+A711</f>
        <v>"2020-06-30"</v>
      </c>
      <c r="O711" s="0" t="n">
        <f aca="false">COVAR($B652:$B711,C652:C711)/VARP($B652:$B711)</f>
        <v>0.311188531103827</v>
      </c>
      <c r="P711" s="0" t="n">
        <f aca="false">COVAR($B652:$B711,D652:D711)/VARP($B652:$B711)</f>
        <v>0.739875494845582</v>
      </c>
      <c r="Q711" s="0" t="n">
        <f aca="false">COVAR($B652:$B711,E652:E711)/VARP($B652:$B711)</f>
        <v>0.315441823446032</v>
      </c>
      <c r="R711" s="0" t="n">
        <f aca="false">COVAR($B652:$B711,F652:F711)/VARP($B652:$B711)</f>
        <v>0.340104523450394</v>
      </c>
      <c r="S711" s="0" t="n">
        <f aca="false">COVAR($B652:$B711,G652:G711)/VARP($B652:$B711)</f>
        <v>0.341421579666182</v>
      </c>
      <c r="T711" s="2" t="n">
        <f aca="false">COVAR($B652:$B711,H652:H711)/VARP($B652:$B711)</f>
        <v>0.471699711760068</v>
      </c>
      <c r="U711" s="0" t="n">
        <f aca="false">COVAR($B652:$B711,I652:I711)/VARP($B652:$B711)</f>
        <v>0.306369627917105</v>
      </c>
      <c r="V711" s="0" t="n">
        <f aca="false">COVAR($B652:$B711,J652:J711)/VARP($B652:$B711)</f>
        <v>0.383840279023958</v>
      </c>
      <c r="W711" s="0" t="n">
        <f aca="false">COVAR($B652:$B711,K652:K711)/VARP($B652:$B711)</f>
        <v>0.362726399302467</v>
      </c>
      <c r="X711" s="0" t="n">
        <f aca="false">COVAR($B652:$B711,L652:L711)/VARP($B652:$B711)</f>
        <v>0.548581320877385</v>
      </c>
      <c r="Y711" s="0" t="n">
        <f aca="false">COVAR($B652:$B711,M652:M711)/VARP($B652:$B711)</f>
        <v>0.422340620619819</v>
      </c>
      <c r="Z711" s="0" t="n">
        <f aca="false">MEDIAN(O711:Y711)</f>
        <v>0.362726399302467</v>
      </c>
      <c r="AA711" s="0" t="n">
        <f aca="false">AVERAGE(O711:Y711)</f>
        <v>0.413053628364802</v>
      </c>
    </row>
    <row r="712" customFormat="false" ht="12.75" hidden="false" customHeight="false" outlineLevel="0" collapsed="false">
      <c r="A712" s="1" t="s">
        <v>729</v>
      </c>
      <c r="B712" s="0" t="n">
        <v>0.055101</v>
      </c>
      <c r="C712" s="0" t="n">
        <v>0.060708</v>
      </c>
      <c r="D712" s="0" t="n">
        <v>0.096426</v>
      </c>
      <c r="E712" s="0" t="n">
        <v>0.085882</v>
      </c>
      <c r="F712" s="0" t="n">
        <v>0.144256</v>
      </c>
      <c r="G712" s="0" t="n">
        <v>0.081662</v>
      </c>
      <c r="H712" s="0" t="n">
        <v>0.093439</v>
      </c>
      <c r="I712" s="0" t="n">
        <v>0.055489</v>
      </c>
      <c r="J712" s="0" t="n">
        <v>0.13357</v>
      </c>
      <c r="K712" s="0" t="n">
        <v>0.090909</v>
      </c>
      <c r="L712" s="0" t="n">
        <v>0.120669</v>
      </c>
      <c r="M712" s="0" t="n">
        <v>0.063929</v>
      </c>
      <c r="N712" s="0" t="str">
        <f aca="false">+A712</f>
        <v>"2020-07-31"</v>
      </c>
      <c r="O712" s="0" t="n">
        <f aca="false">COVAR($B653:$B712,C653:C712)/VARP($B653:$B712)</f>
        <v>0.32378084525904</v>
      </c>
      <c r="P712" s="0" t="n">
        <f aca="false">COVAR($B653:$B712,D653:D712)/VARP($B653:$B712)</f>
        <v>0.759981379945801</v>
      </c>
      <c r="Q712" s="0" t="n">
        <f aca="false">COVAR($B653:$B712,E653:E712)/VARP($B653:$B712)</f>
        <v>0.339798916533278</v>
      </c>
      <c r="R712" s="0" t="n">
        <f aca="false">COVAR($B653:$B712,F653:F712)/VARP($B653:$B712)</f>
        <v>0.382785622246422</v>
      </c>
      <c r="S712" s="0" t="n">
        <f aca="false">COVAR($B653:$B712,G653:G712)/VARP($B653:$B712)</f>
        <v>0.35551563785067</v>
      </c>
      <c r="T712" s="2" t="n">
        <f aca="false">COVAR($B653:$B712,H653:H712)/VARP($B653:$B712)</f>
        <v>0.487999295202356</v>
      </c>
      <c r="U712" s="0" t="n">
        <f aca="false">COVAR($B653:$B712,I653:I712)/VARP($B653:$B712)</f>
        <v>0.312861585126331</v>
      </c>
      <c r="V712" s="0" t="n">
        <f aca="false">COVAR($B653:$B712,J653:J712)/VARP($B653:$B712)</f>
        <v>0.42196573151717</v>
      </c>
      <c r="W712" s="0" t="n">
        <f aca="false">COVAR($B653:$B712,K653:K712)/VARP($B653:$B712)</f>
        <v>0.384145414394847</v>
      </c>
      <c r="X712" s="0" t="n">
        <f aca="false">COVAR($B653:$B712,L653:L712)/VARP($B653:$B712)</f>
        <v>0.585908112765198</v>
      </c>
      <c r="Y712" s="0" t="n">
        <f aca="false">COVAR($B653:$B712,M653:M712)/VARP($B653:$B712)</f>
        <v>0.437331557208843</v>
      </c>
      <c r="Z712" s="0" t="n">
        <f aca="false">MEDIAN(O712:Y712)</f>
        <v>0.384145414394847</v>
      </c>
      <c r="AA712" s="0" t="n">
        <f aca="false">AVERAGE(O712:Y712)</f>
        <v>0.435643099822723</v>
      </c>
    </row>
    <row r="713" customFormat="false" ht="12.75" hidden="false" customHeight="false" outlineLevel="0" collapsed="false">
      <c r="A713" s="1" t="s">
        <v>730</v>
      </c>
      <c r="B713" s="0" t="n">
        <v>0.070065</v>
      </c>
      <c r="C713" s="0" t="n">
        <v>-0.040536</v>
      </c>
      <c r="D713" s="0" t="n">
        <v>-0.031611</v>
      </c>
      <c r="E713" s="0" t="n">
        <v>-0.079637</v>
      </c>
      <c r="F713" s="0" t="n">
        <v>-0.117116</v>
      </c>
      <c r="G713" s="0" t="n">
        <v>-0.048407</v>
      </c>
      <c r="H713" s="0" t="n">
        <v>-0.171294</v>
      </c>
      <c r="I713" s="0" t="n">
        <v>-0.135509</v>
      </c>
      <c r="J713" s="0" t="n">
        <v>0.005571</v>
      </c>
      <c r="K713" s="0" t="n">
        <v>-0.084599</v>
      </c>
      <c r="L713" s="0" t="n">
        <v>-0.048131</v>
      </c>
      <c r="M713" s="0" t="n">
        <v>-0.034123</v>
      </c>
      <c r="N713" s="0" t="str">
        <f aca="false">+A713</f>
        <v>"2020-08-31"</v>
      </c>
      <c r="O713" s="0" t="n">
        <f aca="false">COVAR($B654:$B713,C654:C713)/VARP($B654:$B713)</f>
        <v>0.274772353702129</v>
      </c>
      <c r="P713" s="0" t="n">
        <f aca="false">COVAR($B654:$B713,D654:D713)/VARP($B654:$B713)</f>
        <v>0.705941583601663</v>
      </c>
      <c r="Q713" s="0" t="n">
        <f aca="false">COVAR($B654:$B713,E654:E713)/VARP($B654:$B713)</f>
        <v>0.291361314248658</v>
      </c>
      <c r="R713" s="0" t="n">
        <f aca="false">COVAR($B654:$B713,F654:F713)/VARP($B654:$B713)</f>
        <v>0.288188064465672</v>
      </c>
      <c r="S713" s="0" t="n">
        <f aca="false">COVAR($B654:$B713,G654:G713)/VARP($B654:$B713)</f>
        <v>0.283196819679492</v>
      </c>
      <c r="T713" s="2" t="n">
        <f aca="false">COVAR($B654:$B713,H654:H713)/VARP($B654:$B713)</f>
        <v>0.364230305927612</v>
      </c>
      <c r="U713" s="0" t="n">
        <f aca="false">COVAR($B654:$B713,I654:I713)/VARP($B654:$B713)</f>
        <v>0.205921581198158</v>
      </c>
      <c r="V713" s="0" t="n">
        <f aca="false">COVAR($B654:$B713,J654:J713)/VARP($B654:$B713)</f>
        <v>0.361421135457908</v>
      </c>
      <c r="W713" s="0" t="n">
        <f aca="false">COVAR($B654:$B713,K654:K713)/VARP($B654:$B713)</f>
        <v>0.307927495389622</v>
      </c>
      <c r="X713" s="0" t="n">
        <f aca="false">COVAR($B654:$B713,L654:L713)/VARP($B654:$B713)</f>
        <v>0.506700321639635</v>
      </c>
      <c r="Y713" s="0" t="n">
        <f aca="false">COVAR($B654:$B713,M654:M713)/VARP($B654:$B713)</f>
        <v>0.394042426051132</v>
      </c>
      <c r="Z713" s="0" t="n">
        <f aca="false">MEDIAN(O713:Y713)</f>
        <v>0.307927495389622</v>
      </c>
      <c r="AA713" s="0" t="n">
        <f aca="false">AVERAGE(O713:Y713)</f>
        <v>0.362154854669244</v>
      </c>
    </row>
    <row r="714" customFormat="false" ht="12.75" hidden="false" customHeight="false" outlineLevel="0" collapsed="false">
      <c r="A714" s="1" t="s">
        <v>731</v>
      </c>
      <c r="B714" s="0" t="n">
        <v>-0.039228</v>
      </c>
      <c r="C714" s="0" t="n">
        <v>0.102315</v>
      </c>
      <c r="D714" s="0" t="n">
        <v>-0.058694</v>
      </c>
      <c r="E714" s="0" t="n">
        <v>-0.041142</v>
      </c>
      <c r="F714" s="0" t="n">
        <v>0.01636</v>
      </c>
      <c r="G714" s="0" t="n">
        <v>-0.01858</v>
      </c>
      <c r="H714" s="0" t="n">
        <v>-0.045096</v>
      </c>
      <c r="I714" s="0" t="n">
        <v>-0.058781</v>
      </c>
      <c r="J714" s="0" t="n">
        <v>-0.046168</v>
      </c>
      <c r="K714" s="0" t="n">
        <v>0.036788</v>
      </c>
      <c r="L714" s="0" t="n">
        <v>-0.006153</v>
      </c>
      <c r="M714" s="0" t="n">
        <v>-0.031157</v>
      </c>
      <c r="N714" s="0" t="str">
        <f aca="false">+A714</f>
        <v>"2020-09-30"</v>
      </c>
      <c r="O714" s="0" t="n">
        <f aca="false">COVAR($B655:$B714,C655:C714)/VARP($B655:$B714)</f>
        <v>0.231103331271411</v>
      </c>
      <c r="P714" s="0" t="n">
        <f aca="false">COVAR($B655:$B714,D655:D714)/VARP($B655:$B714)</f>
        <v>0.718104040189253</v>
      </c>
      <c r="Q714" s="0" t="n">
        <f aca="false">COVAR($B655:$B714,E655:E714)/VARP($B655:$B714)</f>
        <v>0.326988657907992</v>
      </c>
      <c r="R714" s="0" t="n">
        <f aca="false">COVAR($B655:$B714,F655:F714)/VARP($B655:$B714)</f>
        <v>0.304872034274786</v>
      </c>
      <c r="S714" s="0" t="n">
        <f aca="false">COVAR($B655:$B714,G655:G714)/VARP($B655:$B714)</f>
        <v>0.317512768370297</v>
      </c>
      <c r="T714" s="2" t="n">
        <f aca="false">COVAR($B655:$B714,H655:H714)/VARP($B655:$B714)</f>
        <v>0.403093950855517</v>
      </c>
      <c r="U714" s="0" t="n">
        <f aca="false">COVAR($B655:$B714,I655:I714)/VARP($B655:$B714)</f>
        <v>0.257915084144035</v>
      </c>
      <c r="V714" s="0" t="n">
        <f aca="false">COVAR($B655:$B714,J655:J714)/VARP($B655:$B714)</f>
        <v>0.391309021497323</v>
      </c>
      <c r="W714" s="0" t="n">
        <f aca="false">COVAR($B655:$B714,K655:K714)/VARP($B655:$B714)</f>
        <v>0.305251664988633</v>
      </c>
      <c r="X714" s="0" t="n">
        <f aca="false">COVAR($B655:$B714,L655:L714)/VARP($B655:$B714)</f>
        <v>0.504570908772499</v>
      </c>
      <c r="Y714" s="0" t="n">
        <f aca="false">COVAR($B655:$B714,M655:M714)/VARP($B655:$B714)</f>
        <v>0.393433791312935</v>
      </c>
      <c r="Z714" s="0" t="n">
        <f aca="false">MEDIAN(O714:Y714)</f>
        <v>0.326988657907992</v>
      </c>
      <c r="AA714" s="0" t="n">
        <f aca="false">AVERAGE(O714:Y714)</f>
        <v>0.377650477598607</v>
      </c>
    </row>
    <row r="715" customFormat="false" ht="12.75" hidden="false" customHeight="false" outlineLevel="0" collapsed="false">
      <c r="A715" s="1" t="s">
        <v>732</v>
      </c>
      <c r="B715" s="0" t="n">
        <v>-0.027666</v>
      </c>
      <c r="C715" s="0" t="n">
        <v>0.040086</v>
      </c>
      <c r="D715" s="0" t="n">
        <v>0.03943</v>
      </c>
      <c r="E715" s="0" t="n">
        <v>-0.003092</v>
      </c>
      <c r="F715" s="0" t="n">
        <v>0.105298</v>
      </c>
      <c r="G715" s="0" t="n">
        <v>0.044524</v>
      </c>
      <c r="H715" s="0" t="n">
        <v>0.086187</v>
      </c>
      <c r="I715" s="0" t="n">
        <v>0.107042</v>
      </c>
      <c r="J715" s="0" t="n">
        <v>0.077638</v>
      </c>
      <c r="K715" s="0" t="n">
        <v>0.10033</v>
      </c>
      <c r="L715" s="0" t="n">
        <v>0.027301</v>
      </c>
      <c r="M715" s="0" t="n">
        <v>0.115492</v>
      </c>
      <c r="N715" s="0" t="str">
        <f aca="false">+A715</f>
        <v>"2020-10-30"</v>
      </c>
      <c r="O715" s="0" t="n">
        <f aca="false">COVAR($B656:$B715,C656:C715)/VARP($B656:$B715)</f>
        <v>0.239473198702926</v>
      </c>
      <c r="P715" s="0" t="n">
        <f aca="false">COVAR($B656:$B715,D656:D715)/VARP($B656:$B715)</f>
        <v>0.701859927108606</v>
      </c>
      <c r="Q715" s="0" t="n">
        <f aca="false">COVAR($B656:$B715,E656:E715)/VARP($B656:$B715)</f>
        <v>0.349289597261457</v>
      </c>
      <c r="R715" s="0" t="n">
        <f aca="false">COVAR($B656:$B715,F656:F715)/VARP($B656:$B715)</f>
        <v>0.287499852891762</v>
      </c>
      <c r="S715" s="0" t="n">
        <f aca="false">COVAR($B656:$B715,G656:G715)/VARP($B656:$B715)</f>
        <v>0.322503792136438</v>
      </c>
      <c r="T715" s="2" t="n">
        <f aca="false">COVAR($B656:$B715,H656:H715)/VARP($B656:$B715)</f>
        <v>0.375013588828125</v>
      </c>
      <c r="U715" s="0" t="n">
        <f aca="false">COVAR($B656:$B715,I656:I715)/VARP($B656:$B715)</f>
        <v>0.232208541236996</v>
      </c>
      <c r="V715" s="0" t="n">
        <f aca="false">COVAR($B656:$B715,J656:J715)/VARP($B656:$B715)</f>
        <v>0.380442209334895</v>
      </c>
      <c r="W715" s="0" t="n">
        <f aca="false">COVAR($B656:$B715,K656:K715)/VARP($B656:$B715)</f>
        <v>0.295790145096907</v>
      </c>
      <c r="X715" s="0" t="n">
        <f aca="false">COVAR($B656:$B715,L656:L715)/VARP($B656:$B715)</f>
        <v>0.493810791918764</v>
      </c>
      <c r="Y715" s="0" t="n">
        <f aca="false">COVAR($B656:$B715,M656:M715)/VARP($B656:$B715)</f>
        <v>0.419134959252797</v>
      </c>
      <c r="Z715" s="0" t="n">
        <f aca="false">MEDIAN(O715:Y715)</f>
        <v>0.349289597261457</v>
      </c>
      <c r="AA715" s="0" t="n">
        <f aca="false">AVERAGE(O715:Y715)</f>
        <v>0.372456963979061</v>
      </c>
    </row>
    <row r="716" customFormat="false" ht="12.75" hidden="false" customHeight="false" outlineLevel="0" collapsed="false">
      <c r="A716" s="1" t="s">
        <v>733</v>
      </c>
      <c r="B716" s="0" t="n">
        <v>0.107546</v>
      </c>
      <c r="C716" s="0" t="n">
        <v>0.016448</v>
      </c>
      <c r="D716" s="0" t="n">
        <v>0.052649</v>
      </c>
      <c r="E716" s="0" t="n">
        <v>0.102317</v>
      </c>
      <c r="F716" s="0" t="n">
        <v>0.003433</v>
      </c>
      <c r="G716" s="0" t="n">
        <v>0.00275</v>
      </c>
      <c r="H716" s="0" t="n">
        <v>0.013496</v>
      </c>
      <c r="I716" s="0" t="n">
        <v>0.052926</v>
      </c>
      <c r="J716" s="0" t="n">
        <v>-0.04848</v>
      </c>
      <c r="K716" s="0" t="n">
        <v>-0.047815</v>
      </c>
      <c r="L716" s="0" t="n">
        <v>0.084766</v>
      </c>
      <c r="M716" s="0" t="n">
        <v>0.03917</v>
      </c>
      <c r="N716" s="0" t="str">
        <f aca="false">+A716</f>
        <v>"2020-11-30"</v>
      </c>
      <c r="O716" s="0" t="n">
        <f aca="false">COVAR($B657:$B716,C657:C716)/VARP($B657:$B716)</f>
        <v>0.221632296182141</v>
      </c>
      <c r="P716" s="0" t="n">
        <f aca="false">COVAR($B657:$B716,D657:D716)/VARP($B657:$B716)</f>
        <v>0.675069957668471</v>
      </c>
      <c r="Q716" s="0" t="n">
        <f aca="false">COVAR($B657:$B716,E657:E716)/VARP($B657:$B716)</f>
        <v>0.405083581070995</v>
      </c>
      <c r="R716" s="0" t="n">
        <f aca="false">COVAR($B657:$B716,F657:F716)/VARP($B657:$B716)</f>
        <v>0.258228182242707</v>
      </c>
      <c r="S716" s="0" t="n">
        <f aca="false">COVAR($B657:$B716,G657:G716)/VARP($B657:$B716)</f>
        <v>0.286135740934563</v>
      </c>
      <c r="T716" s="2" t="n">
        <f aca="false">COVAR($B657:$B716,H657:H716)/VARP($B657:$B716)</f>
        <v>0.352366459356172</v>
      </c>
      <c r="U716" s="0" t="n">
        <f aca="false">COVAR($B657:$B716,I657:I716)/VARP($B657:$B716)</f>
        <v>0.252859084676339</v>
      </c>
      <c r="V716" s="0" t="n">
        <f aca="false">COVAR($B657:$B716,J657:J716)/VARP($B657:$B716)</f>
        <v>0.2957793128618</v>
      </c>
      <c r="W716" s="0" t="n">
        <f aca="false">COVAR($B657:$B716,K657:K716)/VARP($B657:$B716)</f>
        <v>0.219111660603888</v>
      </c>
      <c r="X716" s="0" t="n">
        <f aca="false">COVAR($B657:$B716,L657:L716)/VARP($B657:$B716)</f>
        <v>0.512924375686594</v>
      </c>
      <c r="Y716" s="0" t="n">
        <f aca="false">COVAR($B657:$B716,M657:M716)/VARP($B657:$B716)</f>
        <v>0.406932354895922</v>
      </c>
      <c r="Z716" s="0" t="n">
        <f aca="false">MEDIAN(O716:Y716)</f>
        <v>0.2957793128618</v>
      </c>
      <c r="AA716" s="0" t="n">
        <f aca="false">AVERAGE(O716:Y716)</f>
        <v>0.35328390965269</v>
      </c>
    </row>
    <row r="717" customFormat="false" ht="12.75" hidden="false" customHeight="false" outlineLevel="0" collapsed="false">
      <c r="A717" s="1" t="s">
        <v>734</v>
      </c>
      <c r="B717" s="0" t="n">
        <v>0.037121</v>
      </c>
      <c r="C717" s="0" t="n">
        <v>-0.011871</v>
      </c>
      <c r="D717" s="0" t="n">
        <v>-0.016363</v>
      </c>
      <c r="E717" s="0" t="n">
        <v>0.101351</v>
      </c>
      <c r="F717" s="0" t="n">
        <v>-0.023213</v>
      </c>
      <c r="G717" s="0" t="n">
        <v>-0.004942</v>
      </c>
      <c r="H717" s="0" t="n">
        <v>0.001805</v>
      </c>
      <c r="I717" s="0" t="n">
        <v>0.043439</v>
      </c>
      <c r="J717" s="0" t="n">
        <v>-0.020342</v>
      </c>
      <c r="K717" s="0" t="n">
        <v>-0.019084</v>
      </c>
      <c r="L717" s="0" t="n">
        <v>-0.082774</v>
      </c>
      <c r="M717" s="0" t="n">
        <v>0.028001</v>
      </c>
      <c r="N717" s="0" t="str">
        <f aca="false">+A717</f>
        <v>"2020-12-31"</v>
      </c>
      <c r="O717" s="0" t="n">
        <f aca="false">COVAR($B658:$B717,C658:C717)/VARP($B658:$B717)</f>
        <v>0.227844879438506</v>
      </c>
      <c r="P717" s="0" t="n">
        <f aca="false">COVAR($B658:$B717,D658:D717)/VARP($B658:$B717)</f>
        <v>0.669650672287527</v>
      </c>
      <c r="Q717" s="0" t="n">
        <f aca="false">COVAR($B658:$B717,E658:E717)/VARP($B658:$B717)</f>
        <v>0.425129920263334</v>
      </c>
      <c r="R717" s="0" t="n">
        <f aca="false">COVAR($B658:$B717,F658:F717)/VARP($B658:$B717)</f>
        <v>0.253507107634596</v>
      </c>
      <c r="S717" s="0" t="n">
        <f aca="false">COVAR($B658:$B717,G658:G717)/VARP($B658:$B717)</f>
        <v>0.281884356018234</v>
      </c>
      <c r="T717" s="2" t="n">
        <f aca="false">COVAR($B658:$B717,H658:H717)/VARP($B658:$B717)</f>
        <v>0.349423110730869</v>
      </c>
      <c r="U717" s="0" t="n">
        <f aca="false">COVAR($B658:$B717,I658:I717)/VARP($B658:$B717)</f>
        <v>0.25844512762737</v>
      </c>
      <c r="V717" s="0" t="n">
        <f aca="false">COVAR($B658:$B717,J658:J717)/VARP($B658:$B717)</f>
        <v>0.294601301958075</v>
      </c>
      <c r="W717" s="0" t="n">
        <f aca="false">COVAR($B658:$B717,K658:K717)/VARP($B658:$B717)</f>
        <v>0.2197787698311</v>
      </c>
      <c r="X717" s="0" t="n">
        <f aca="false">COVAR($B658:$B717,L658:L717)/VARP($B658:$B717)</f>
        <v>0.494759895579274</v>
      </c>
      <c r="Y717" s="0" t="n">
        <f aca="false">COVAR($B658:$B717,M658:M717)/VARP($B658:$B717)</f>
        <v>0.412593335459634</v>
      </c>
      <c r="Z717" s="0" t="n">
        <f aca="false">MEDIAN(O717:Y717)</f>
        <v>0.294601301958075</v>
      </c>
      <c r="AA717" s="0" t="n">
        <f aca="false">AVERAGE(O717:Y717)</f>
        <v>0.353419861529865</v>
      </c>
    </row>
    <row r="722" customFormat="false" ht="12.75" hidden="false" customHeight="false" outlineLevel="0" collapsed="false">
      <c r="K722" s="3"/>
      <c r="L722" s="3"/>
      <c r="M722" s="3"/>
      <c r="N722" s="3"/>
      <c r="O722" s="3"/>
      <c r="P722" s="3"/>
      <c r="Q722" s="3"/>
      <c r="R722" s="3"/>
      <c r="S722" s="3"/>
    </row>
    <row r="723" customFormat="false" ht="12.75" hidden="false" customHeight="false" outlineLevel="0" collapsed="false">
      <c r="K723" s="3"/>
      <c r="L723" s="3"/>
      <c r="M723" s="3"/>
      <c r="N723" s="3"/>
      <c r="O723" s="3"/>
      <c r="P723" s="3"/>
      <c r="Q723" s="3"/>
      <c r="R723" s="3"/>
      <c r="S723" s="3"/>
    </row>
    <row r="724" customFormat="false" ht="12.75" hidden="false" customHeight="false" outlineLevel="0" collapsed="false">
      <c r="K724" s="3"/>
      <c r="L724" s="3"/>
      <c r="M724" s="3"/>
      <c r="N724" s="3"/>
      <c r="O724" s="3"/>
      <c r="P724" s="3"/>
      <c r="Q724" s="3"/>
      <c r="R724" s="3"/>
      <c r="S724" s="3"/>
    </row>
    <row r="725" customFormat="false" ht="12.75" hidden="false" customHeight="false" outlineLevel="0" collapsed="false">
      <c r="K725" s="3"/>
      <c r="L725" s="3"/>
      <c r="M725" s="3"/>
      <c r="N725" s="3"/>
      <c r="O725" s="3"/>
      <c r="P725" s="3"/>
      <c r="Q725" s="3"/>
      <c r="R725" s="3"/>
      <c r="S725" s="3"/>
    </row>
    <row r="726" customFormat="false" ht="12.75" hidden="false" customHeight="false" outlineLevel="0" collapsed="false">
      <c r="K726" s="3"/>
      <c r="L726" s="3"/>
      <c r="M726" s="3"/>
      <c r="N726" s="3"/>
      <c r="O726" s="3"/>
      <c r="P726" s="3"/>
      <c r="Q726" s="3"/>
      <c r="R726" s="3"/>
      <c r="S726" s="3"/>
    </row>
    <row r="727" customFormat="false" ht="12.75" hidden="false" customHeight="false" outlineLevel="0" collapsed="false">
      <c r="K727" s="3"/>
      <c r="L727" s="3"/>
      <c r="M727" s="3"/>
      <c r="N727" s="3"/>
      <c r="O727" s="3"/>
      <c r="P727" s="3"/>
      <c r="Q727" s="3"/>
      <c r="R727" s="3"/>
      <c r="S727" s="3"/>
    </row>
    <row r="728" customFormat="false" ht="12.75" hidden="false" customHeight="false" outlineLevel="0" collapsed="false">
      <c r="K728" s="3"/>
      <c r="L728" s="3"/>
      <c r="M728" s="3"/>
      <c r="N728" s="3"/>
      <c r="O728" s="3"/>
      <c r="P728" s="3"/>
      <c r="Q728" s="3"/>
      <c r="R728" s="3"/>
      <c r="S728" s="3"/>
    </row>
    <row r="729" customFormat="false" ht="12.75" hidden="false" customHeight="false" outlineLevel="0" collapsed="false">
      <c r="K729" s="3"/>
      <c r="L729" s="3"/>
      <c r="M729" s="3"/>
      <c r="N729" s="3"/>
      <c r="O729" s="3"/>
      <c r="P729" s="3"/>
      <c r="Q729" s="3"/>
      <c r="R729" s="3"/>
      <c r="S729" s="3"/>
    </row>
    <row r="730" customFormat="false" ht="12.75" hidden="false" customHeight="false" outlineLevel="0" collapsed="false">
      <c r="K730" s="3"/>
      <c r="L730" s="3"/>
      <c r="M730" s="3"/>
      <c r="N730" s="3"/>
      <c r="O730" s="3"/>
      <c r="P730" s="3"/>
      <c r="Q730" s="3"/>
      <c r="R730" s="3"/>
      <c r="S730" s="3"/>
    </row>
    <row r="731" customFormat="false" ht="12.75" hidden="false" customHeight="false" outlineLevel="0" collapsed="false">
      <c r="K731" s="3"/>
      <c r="L731" s="3"/>
      <c r="M731" s="3"/>
      <c r="N731" s="3"/>
      <c r="O731" s="3"/>
      <c r="P731" s="3"/>
      <c r="Q731" s="3"/>
      <c r="R731" s="3"/>
      <c r="S731" s="3"/>
    </row>
    <row r="733" customFormat="false" ht="12.75" hidden="false" customHeight="false" outlineLevel="0" collapsed="false"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2.75" hidden="false" customHeight="false" outlineLevel="0" collapsed="false"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2.75" hidden="false" customHeight="false" outlineLevel="0" collapsed="false"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2.75" hidden="false" customHeight="false" outlineLevel="0" collapsed="false">
      <c r="H736" s="4"/>
      <c r="I736" s="4"/>
      <c r="J736" s="5"/>
      <c r="K736" s="5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2.75" hidden="false" customHeight="false" outlineLevel="0" collapsed="false">
      <c r="H737" s="4"/>
      <c r="I737" s="4"/>
      <c r="J737" s="6"/>
      <c r="K737" s="6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2.75" hidden="false" customHeight="false" outlineLevel="0" collapsed="false">
      <c r="H738" s="4"/>
      <c r="I738" s="4"/>
      <c r="J738" s="6"/>
      <c r="K738" s="6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2.75" hidden="false" customHeight="false" outlineLevel="0" collapsed="false">
      <c r="H739" s="4"/>
      <c r="I739" s="4"/>
      <c r="J739" s="6"/>
      <c r="K739" s="6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2.75" hidden="false" customHeight="false" outlineLevel="0" collapsed="false">
      <c r="H740" s="4"/>
      <c r="I740" s="4"/>
      <c r="J740" s="6"/>
      <c r="K740" s="6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2.75" hidden="false" customHeight="false" outlineLevel="0" collapsed="false">
      <c r="H741" s="4"/>
      <c r="I741" s="4"/>
      <c r="J741" s="6"/>
      <c r="K741" s="6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2.75" hidden="false" customHeight="false" outlineLevel="0" collapsed="false"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2.75" hidden="false" customHeight="false" outlineLevel="0" collapsed="false"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2.75" hidden="false" customHeight="false" outlineLevel="0" collapsed="false">
      <c r="H744" s="4"/>
      <c r="I744" s="4"/>
      <c r="J744" s="5"/>
      <c r="K744" s="5"/>
      <c r="L744" s="5"/>
      <c r="M744" s="5"/>
      <c r="N744" s="5"/>
      <c r="O744" s="5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2.75" hidden="false" customHeight="false" outlineLevel="0" collapsed="false">
      <c r="H745" s="4"/>
      <c r="I745" s="4"/>
      <c r="J745" s="6"/>
      <c r="K745" s="6"/>
      <c r="L745" s="6"/>
      <c r="M745" s="6"/>
      <c r="N745" s="6"/>
      <c r="O745" s="6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2.75" hidden="false" customHeight="false" outlineLevel="0" collapsed="false">
      <c r="H746" s="4"/>
      <c r="I746" s="4"/>
      <c r="J746" s="6"/>
      <c r="K746" s="6"/>
      <c r="L746" s="6"/>
      <c r="M746" s="6"/>
      <c r="N746" s="6"/>
      <c r="O746" s="6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2.75" hidden="false" customHeight="false" outlineLevel="0" collapsed="false">
      <c r="H747" s="4"/>
      <c r="I747" s="4"/>
      <c r="J747" s="6"/>
      <c r="K747" s="6"/>
      <c r="L747" s="6"/>
      <c r="M747" s="6"/>
      <c r="N747" s="6"/>
      <c r="O747" s="6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2.75" hidden="false" customHeight="false" outlineLevel="0" collapsed="false"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2.75" hidden="false" customHeight="false" outlineLevel="0" collapsed="false">
      <c r="H749" s="4"/>
      <c r="I749" s="4"/>
      <c r="J749" s="5"/>
      <c r="K749" s="5"/>
      <c r="L749" s="5"/>
      <c r="M749" s="5"/>
      <c r="N749" s="5"/>
      <c r="O749" s="5"/>
      <c r="P749" s="5"/>
      <c r="Q749" s="5"/>
      <c r="R749" s="5"/>
      <c r="S749" s="4"/>
      <c r="T749" s="4"/>
      <c r="U749" s="4"/>
      <c r="V749" s="4"/>
      <c r="W749" s="4"/>
      <c r="X749" s="4"/>
      <c r="Y749" s="4"/>
    </row>
    <row r="750" customFormat="false" ht="12.75" hidden="false" customHeight="false" outlineLevel="0" collapsed="false">
      <c r="H750" s="4"/>
      <c r="I750" s="4"/>
      <c r="J750" s="6"/>
      <c r="K750" s="6"/>
      <c r="L750" s="6"/>
      <c r="M750" s="6"/>
      <c r="N750" s="6"/>
      <c r="O750" s="6"/>
      <c r="P750" s="6"/>
      <c r="Q750" s="6"/>
      <c r="R750" s="6"/>
      <c r="S750" s="4"/>
      <c r="T750" s="4"/>
      <c r="U750" s="4"/>
      <c r="V750" s="4"/>
      <c r="W750" s="4"/>
      <c r="X750" s="4"/>
      <c r="Y750" s="4"/>
    </row>
    <row r="751" customFormat="false" ht="12.75" hidden="false" customHeight="false" outlineLevel="0" collapsed="false">
      <c r="H751" s="4"/>
      <c r="I751" s="4"/>
      <c r="J751" s="6"/>
      <c r="K751" s="6"/>
      <c r="L751" s="6"/>
      <c r="M751" s="6"/>
      <c r="N751" s="6"/>
      <c r="O751" s="6"/>
      <c r="P751" s="6"/>
      <c r="Q751" s="6"/>
      <c r="R751" s="6"/>
      <c r="S751" s="4"/>
      <c r="T751" s="4"/>
      <c r="U751" s="4"/>
      <c r="V751" s="4"/>
      <c r="W751" s="4"/>
      <c r="X751" s="4"/>
      <c r="Y751" s="4"/>
    </row>
    <row r="752" customFormat="false" ht="12.75" hidden="false" customHeight="false" outlineLevel="0" collapsed="false"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2.75" hidden="false" customHeight="false" outlineLevel="0" collapsed="false"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false" outlineLevel="0" collapsed="false">
      <c r="E754" s="7"/>
      <c r="F754" s="7"/>
      <c r="G754" s="7"/>
      <c r="H754" s="8"/>
      <c r="I754" s="8"/>
      <c r="J754" s="9"/>
      <c r="K754" s="8"/>
      <c r="L754" s="8"/>
      <c r="M754" s="8"/>
      <c r="N754" s="8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false" outlineLevel="0" collapsed="false">
      <c r="E755" s="10"/>
      <c r="F755" s="10"/>
      <c r="G755" s="10"/>
      <c r="H755" s="9"/>
      <c r="I755" s="8"/>
      <c r="J755" s="9"/>
      <c r="K755" s="9"/>
      <c r="L755" s="9"/>
      <c r="M755" s="9"/>
      <c r="N755" s="9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.75" hidden="false" customHeight="false" outlineLevel="0" collapsed="false">
      <c r="E756" s="10"/>
      <c r="F756" s="10"/>
      <c r="G756" s="9"/>
      <c r="H756" s="9"/>
      <c r="I756" s="11"/>
      <c r="J756" s="11"/>
      <c r="K756" s="11"/>
      <c r="L756" s="11"/>
      <c r="M756" s="11"/>
      <c r="N756" s="11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5.75" hidden="false" customHeight="false" outlineLevel="0" collapsed="false">
      <c r="E757" s="10"/>
      <c r="F757" s="10"/>
      <c r="G757" s="12"/>
      <c r="H757" s="13"/>
      <c r="I757" s="14"/>
      <c r="J757" s="14"/>
      <c r="K757" s="14"/>
      <c r="L757" s="14"/>
      <c r="M757" s="14"/>
      <c r="N757" s="1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5.75" hidden="false" customHeight="false" outlineLevel="0" collapsed="false">
      <c r="E758" s="10"/>
      <c r="F758" s="10"/>
      <c r="G758" s="12"/>
      <c r="H758" s="13"/>
      <c r="I758" s="14"/>
      <c r="J758" s="14"/>
      <c r="K758" s="14"/>
      <c r="L758" s="14"/>
      <c r="M758" s="14"/>
      <c r="N758" s="1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5.75" hidden="false" customHeight="false" outlineLevel="0" collapsed="false">
      <c r="E759" s="10"/>
      <c r="F759" s="10"/>
      <c r="G759" s="12"/>
      <c r="H759" s="13"/>
      <c r="I759" s="14"/>
      <c r="J759" s="14"/>
      <c r="K759" s="14"/>
      <c r="L759" s="14"/>
      <c r="M759" s="14"/>
      <c r="N759" s="1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5.75" hidden="false" customHeight="false" outlineLevel="0" collapsed="false">
      <c r="E760" s="10"/>
      <c r="F760" s="10"/>
      <c r="G760" s="12"/>
      <c r="H760" s="12"/>
      <c r="I760" s="15"/>
      <c r="J760" s="15"/>
      <c r="K760" s="15"/>
      <c r="L760" s="15"/>
      <c r="M760" s="15"/>
      <c r="N760" s="15"/>
    </row>
    <row r="761" customFormat="false" ht="15.75" hidden="false" customHeight="false" outlineLevel="0" collapsed="false">
      <c r="E761" s="10"/>
      <c r="F761" s="10"/>
      <c r="G761" s="12"/>
      <c r="H761" s="12"/>
      <c r="I761" s="15"/>
      <c r="J761" s="15"/>
      <c r="K761" s="15"/>
      <c r="L761" s="15"/>
      <c r="M761" s="15"/>
      <c r="N761" s="15"/>
    </row>
    <row r="762" customFormat="false" ht="15.75" hidden="false" customHeight="false" outlineLevel="0" collapsed="false">
      <c r="E762" s="10"/>
      <c r="F762" s="10"/>
      <c r="G762" s="12"/>
      <c r="H762" s="12"/>
      <c r="I762" s="15"/>
      <c r="J762" s="15"/>
      <c r="K762" s="15"/>
      <c r="L762" s="15"/>
      <c r="M762" s="15"/>
      <c r="N762" s="15"/>
    </row>
    <row r="763" customFormat="false" ht="15.75" hidden="false" customHeight="false" outlineLevel="0" collapsed="false">
      <c r="E763" s="10"/>
      <c r="F763" s="16"/>
      <c r="G763" s="17"/>
      <c r="H763" s="17"/>
      <c r="I763" s="17"/>
      <c r="J763" s="17"/>
      <c r="K763" s="17"/>
      <c r="L763" s="17"/>
      <c r="M763" s="12"/>
      <c r="N76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5T14:58:00Z</dcterms:created>
  <dc:creator>Booth</dc:creator>
  <dc:description/>
  <dc:language>en-US</dc:language>
  <cp:lastModifiedBy>Booth</cp:lastModifiedBy>
  <dcterms:modified xsi:type="dcterms:W3CDTF">2021-10-22T20:01:26Z</dcterms:modified>
  <cp:revision>0</cp:revision>
  <dc:subject/>
  <dc:title/>
</cp:coreProperties>
</file>